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heet" sheetId="1" state="visible" r:id="rId2"/>
    <sheet name="Gravity Sewer" sheetId="2" state="visible" r:id="rId3"/>
    <sheet name="Other Costs" sheetId="3" state="visible" r:id="rId4"/>
  </sheets>
  <definedNames>
    <definedName function="false" hidden="false" localSheetId="0" name="_xlnm.Print_Area" vbProcedure="false">'Main Sheet'!$A$1:$F$109</definedName>
    <definedName function="false" hidden="false" localSheetId="0" name="_xlnm.Print_Titles" vbProcedure="false">'Main Sheet'!$1:$7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2">
  <si>
    <t xml:space="preserve">WASHINGTON SUBURBAN SANITARY COMMISSION</t>
  </si>
  <si>
    <t xml:space="preserve">DEVELOPMENT SERVICES  DIVISION</t>
  </si>
  <si>
    <t xml:space="preserve">Standard Unit Costs for Determining Bonding for DR or DI Projects</t>
  </si>
  <si>
    <t xml:space="preserve">Project#</t>
  </si>
  <si>
    <t xml:space="preserve">Date</t>
  </si>
  <si>
    <t xml:space="preserve">ITEM#</t>
  </si>
  <si>
    <t xml:space="preserve">ITEM DESCRIPTION</t>
  </si>
  <si>
    <t xml:space="preserve">UNIT</t>
  </si>
  <si>
    <t xml:space="preserve">QUANTITY</t>
  </si>
  <si>
    <t xml:space="preserve">COST/UNIT</t>
  </si>
  <si>
    <t xml:space="preserve">TOTAL</t>
  </si>
  <si>
    <t xml:space="preserve">Class 54 Ductile Iron Water Main w/polyethylene encasement</t>
  </si>
  <si>
    <t xml:space="preserve">4"</t>
  </si>
  <si>
    <t xml:space="preserve">Linear Foot</t>
  </si>
  <si>
    <t xml:space="preserve">6"</t>
  </si>
  <si>
    <t xml:space="preserve">8"</t>
  </si>
  <si>
    <t xml:space="preserve">10"</t>
  </si>
  <si>
    <t xml:space="preserve">12"</t>
  </si>
  <si>
    <t xml:space="preserve">C-900 PVC Water Main</t>
  </si>
  <si>
    <t xml:space="preserve">Fire Hydrant Installation Including F.H. Tee, Valve and Lead</t>
  </si>
  <si>
    <t xml:space="preserve">4 FT  </t>
  </si>
  <si>
    <t xml:space="preserve">Each</t>
  </si>
  <si>
    <t xml:space="preserve">5 FT  </t>
  </si>
  <si>
    <t xml:space="preserve">6 FT  </t>
  </si>
  <si>
    <t xml:space="preserve">7 FT  </t>
  </si>
  <si>
    <t xml:space="preserve">8 FT  </t>
  </si>
  <si>
    <t xml:space="preserve">Water House Connections (Enter both total length and number of connections)</t>
  </si>
  <si>
    <t xml:space="preserve">Length</t>
  </si>
  <si>
    <t xml:space="preserve">1"  </t>
  </si>
  <si>
    <t xml:space="preserve">1 1/2"  </t>
  </si>
  <si>
    <t xml:space="preserve">2"  </t>
  </si>
  <si>
    <t xml:space="preserve">Number of Connections</t>
  </si>
  <si>
    <t xml:space="preserve">1"</t>
  </si>
  <si>
    <t xml:space="preserve">2"</t>
  </si>
  <si>
    <t xml:space="preserve">Outside Meter Vaults</t>
  </si>
  <si>
    <t xml:space="preserve">6" FM Meter</t>
  </si>
  <si>
    <t xml:space="preserve">8" FM Meter</t>
  </si>
  <si>
    <t xml:space="preserve">10" FM Meter</t>
  </si>
  <si>
    <t xml:space="preserve">Gravity Sewer (Use Gravity Sewer Tab)</t>
  </si>
  <si>
    <t xml:space="preserve">Total  Gravity Sewer</t>
  </si>
  <si>
    <t xml:space="preserve">Gravity PVC Sewer House Connections (Enter both total length and number of connections)</t>
  </si>
  <si>
    <t xml:space="preserve">4"  </t>
  </si>
  <si>
    <t xml:space="preserve">6"  </t>
  </si>
  <si>
    <t xml:space="preserve">8"  </t>
  </si>
  <si>
    <t xml:space="preserve">6" </t>
  </si>
  <si>
    <t xml:space="preserve">Pressure Sewer</t>
  </si>
  <si>
    <t xml:space="preserve">1 1/4" to 2"</t>
  </si>
  <si>
    <t xml:space="preserve">2" to 3"</t>
  </si>
  <si>
    <t xml:space="preserve">1 1/4 to 2" pressure house conns</t>
  </si>
  <si>
    <t xml:space="preserve">Manholes</t>
  </si>
  <si>
    <t xml:space="preserve">48" diameter</t>
  </si>
  <si>
    <t xml:space="preserve">Vertical Foot</t>
  </si>
  <si>
    <t xml:space="preserve">60"diameter</t>
  </si>
  <si>
    <t xml:space="preserve">60"diameter w/safety ladder</t>
  </si>
  <si>
    <t xml:space="preserve">Transition Manhole</t>
  </si>
  <si>
    <t xml:space="preserve">Flushing Manhole(P.S.1.2)</t>
  </si>
  <si>
    <t xml:space="preserve">Flushing Manhole(P.S.1.3)</t>
  </si>
  <si>
    <t xml:space="preserve">Sewage AV/AR (P.S. 1.5.)</t>
  </si>
  <si>
    <t xml:space="preserve">Slope Protection (small quantity)</t>
  </si>
  <si>
    <t xml:space="preserve">Surge Stone</t>
  </si>
  <si>
    <t xml:space="preserve">Square Yard</t>
  </si>
  <si>
    <t xml:space="preserve">Class 1 Rip Rap</t>
  </si>
  <si>
    <t xml:space="preserve">Class 2 Rip Rap</t>
  </si>
  <si>
    <t xml:space="preserve">Class 3 Rip Rap</t>
  </si>
  <si>
    <t xml:space="preserve">Armor Stone</t>
  </si>
  <si>
    <t xml:space="preserve">Pavement replacement (small quantity)</t>
  </si>
  <si>
    <t xml:space="preserve">Non-state Road</t>
  </si>
  <si>
    <t xml:space="preserve">State Road</t>
  </si>
  <si>
    <t xml:space="preserve">Sediment Control Measures (specific to water and sewer line construction)</t>
  </si>
  <si>
    <t xml:space="preserve">Silt Fence</t>
  </si>
  <si>
    <t xml:space="preserve">Super Silt Fence</t>
  </si>
  <si>
    <t xml:space="preserve">Straw Bale Dikes</t>
  </si>
  <si>
    <t xml:space="preserve">Stabilized Construction Entrance</t>
  </si>
  <si>
    <t xml:space="preserve">Erosion Checks</t>
  </si>
  <si>
    <t xml:space="preserve">Miscellaneous Items</t>
  </si>
  <si>
    <t xml:space="preserve">Rock Excavation (blasting and disposal)</t>
  </si>
  <si>
    <t xml:space="preserve">Cubic Yard</t>
  </si>
  <si>
    <t xml:space="preserve">Borrow Trench Backfill including disposal offsite</t>
  </si>
  <si>
    <t xml:space="preserve">Test pit in paved area (not state roads)</t>
  </si>
  <si>
    <t xml:space="preserve">Test pit in paved area (state roads)</t>
  </si>
  <si>
    <t xml:space="preserve">Test pit in non-paved areas</t>
  </si>
  <si>
    <t xml:space="preserve">Other (use Other Costs tab)</t>
  </si>
  <si>
    <t xml:space="preserve">Total</t>
  </si>
  <si>
    <t xml:space="preserve">Bond Amounts</t>
  </si>
  <si>
    <t xml:space="preserve">Performance</t>
  </si>
  <si>
    <t xml:space="preserve">Labor and Materials</t>
  </si>
  <si>
    <t xml:space="preserve">Inspection Fees for DR and DI Construction</t>
  </si>
  <si>
    <t xml:space="preserve">Water Pipe</t>
  </si>
  <si>
    <t xml:space="preserve">Sewer Pipe</t>
  </si>
  <si>
    <t xml:space="preserve">Base Inspection Fee</t>
  </si>
  <si>
    <t xml:space="preserve">Standard</t>
  </si>
  <si>
    <t xml:space="preserve">PVC</t>
  </si>
  <si>
    <t xml:space="preserve">&lt;12'</t>
  </si>
  <si>
    <t xml:space="preserve">D.I.</t>
  </si>
  <si>
    <t xml:space="preserve">12' to 16'</t>
  </si>
  <si>
    <t xml:space="preserve">C-900</t>
  </si>
  <si>
    <t xml:space="preserve">16' to 20'</t>
  </si>
  <si>
    <t xml:space="preserve">&gt;20'</t>
  </si>
  <si>
    <t xml:space="preserve">Normal Depth  (&lt;12')- cost per linear foot</t>
  </si>
  <si>
    <t xml:space="preserve">Material</t>
  </si>
  <si>
    <t xml:space="preserve">Depth</t>
  </si>
  <si>
    <t xml:space="preserve">Dia.</t>
  </si>
  <si>
    <t xml:space="preserve">Cost/LFt</t>
  </si>
  <si>
    <t xml:space="preserve">Cost</t>
  </si>
  <si>
    <t xml:space="preserve">Extra Depth (&gt;=12', &lt;16') - cost per linear foot</t>
  </si>
  <si>
    <t xml:space="preserve">Add 12% to Normal Depth</t>
  </si>
  <si>
    <t xml:space="preserve">Extra Depth (&gt;=16, &lt;=20') - cost per linear foot</t>
  </si>
  <si>
    <t xml:space="preserve">Add 25% to Normal Depth</t>
  </si>
  <si>
    <t xml:space="preserve">Extra Depth (&gt;20') - cost per linear foot</t>
  </si>
  <si>
    <t xml:space="preserve">Add 50% to Normal Depth</t>
  </si>
  <si>
    <t xml:space="preserve">Various</t>
  </si>
  <si>
    <t xml:space="preserve">Total Other Cost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\$#,##0_);[RED]&quot;($&quot;#,##0\)"/>
    <numFmt numFmtId="168" formatCode="General"/>
    <numFmt numFmtId="169" formatCode="0%"/>
    <numFmt numFmtId="170" formatCode="_(\$* #,##0.00_);_(\$* \(#,##0.00\);_(\$* \-??_);_(@_)"/>
    <numFmt numFmtId="171" formatCode="\$#,##0"/>
    <numFmt numFmtId="172" formatCode="\$#,##0.00_);[RED]&quot;($&quot;#,##0.00\)"/>
    <numFmt numFmtId="173" formatCode="&quot;Other - &quot;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color rgb="FF00CC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114</xdr:row>
      <xdr:rowOff>106560</xdr:rowOff>
    </xdr:from>
    <xdr:to>
      <xdr:col>5</xdr:col>
      <xdr:colOff>424080</xdr:colOff>
      <xdr:row>116</xdr:row>
      <xdr:rowOff>14760</xdr:rowOff>
    </xdr:to>
    <xdr:sp>
      <xdr:nvSpPr>
        <xdr:cNvPr id="0" name="Text Box 1"/>
        <xdr:cNvSpPr/>
      </xdr:nvSpPr>
      <xdr:spPr>
        <a:xfrm>
          <a:off x="101880" y="21916800"/>
          <a:ext cx="6967440" cy="28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Item 70. Miscellaneous Items, Other is for items not included on the list that can greatly affect the installation cost 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B5" activeCellId="0" sqref="B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47.1"/>
    <col collapsed="false" customWidth="false" hidden="false" outlineLevel="0" max="3" min="3" style="1" width="9.1"/>
    <col collapsed="false" customWidth="true" hidden="false" outlineLevel="0" max="4" min="4" style="1" width="12.43"/>
    <col collapsed="false" customWidth="true" hidden="false" outlineLevel="0" max="5" min="5" style="1" width="13.33"/>
    <col collapsed="false" customWidth="true" hidden="false" outlineLevel="0" max="6" min="6" style="1" width="15.32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</row>
    <row r="5" customFormat="false" ht="15" hidden="false" customHeight="false" outlineLevel="0" collapsed="false">
      <c r="A5" s="1" t="s">
        <v>3</v>
      </c>
      <c r="B5" s="3"/>
      <c r="E5" s="4" t="s">
        <v>4</v>
      </c>
      <c r="F5" s="5"/>
    </row>
    <row r="7" customFormat="false" ht="15.6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true" outlineLevel="0" collapsed="false">
      <c r="A8" s="7" t="s">
        <v>11</v>
      </c>
      <c r="B8" s="7"/>
      <c r="C8" s="7"/>
      <c r="D8" s="7"/>
      <c r="E8" s="7"/>
      <c r="F8" s="8"/>
    </row>
    <row r="9" customFormat="false" ht="15" hidden="false" customHeight="false" outlineLevel="0" collapsed="false">
      <c r="A9" s="9" t="n">
        <v>1</v>
      </c>
      <c r="B9" s="10" t="s">
        <v>12</v>
      </c>
      <c r="C9" s="11" t="s">
        <v>13</v>
      </c>
      <c r="D9" s="12"/>
      <c r="E9" s="13" t="n">
        <v>81</v>
      </c>
      <c r="F9" s="13" t="n">
        <f aca="false">D9*E9</f>
        <v>0</v>
      </c>
    </row>
    <row r="10" customFormat="false" ht="15" hidden="false" customHeight="false" outlineLevel="0" collapsed="false">
      <c r="A10" s="9" t="n">
        <v>2</v>
      </c>
      <c r="B10" s="10" t="s">
        <v>14</v>
      </c>
      <c r="C10" s="11" t="s">
        <v>13</v>
      </c>
      <c r="D10" s="12"/>
      <c r="E10" s="13" t="n">
        <v>84</v>
      </c>
      <c r="F10" s="13" t="n">
        <f aca="false">D10*E10</f>
        <v>0</v>
      </c>
    </row>
    <row r="11" customFormat="false" ht="15" hidden="false" customHeight="false" outlineLevel="0" collapsed="false">
      <c r="A11" s="9" t="n">
        <v>3</v>
      </c>
      <c r="B11" s="10" t="s">
        <v>15</v>
      </c>
      <c r="C11" s="11" t="s">
        <v>13</v>
      </c>
      <c r="D11" s="12"/>
      <c r="E11" s="13" t="n">
        <v>113</v>
      </c>
      <c r="F11" s="13" t="n">
        <f aca="false">D11*E11</f>
        <v>0</v>
      </c>
    </row>
    <row r="12" customFormat="false" ht="15" hidden="false" customHeight="false" outlineLevel="0" collapsed="false">
      <c r="A12" s="9" t="n">
        <v>4</v>
      </c>
      <c r="B12" s="10" t="s">
        <v>16</v>
      </c>
      <c r="C12" s="11" t="s">
        <v>13</v>
      </c>
      <c r="D12" s="12"/>
      <c r="E12" s="13" t="n">
        <v>126</v>
      </c>
      <c r="F12" s="13" t="n">
        <f aca="false">D12*E12</f>
        <v>0</v>
      </c>
    </row>
    <row r="13" customFormat="false" ht="15" hidden="false" customHeight="false" outlineLevel="0" collapsed="false">
      <c r="A13" s="9" t="n">
        <v>5</v>
      </c>
      <c r="B13" s="10" t="s">
        <v>17</v>
      </c>
      <c r="C13" s="11" t="s">
        <v>13</v>
      </c>
      <c r="D13" s="12"/>
      <c r="E13" s="13" t="n">
        <v>131</v>
      </c>
      <c r="F13" s="13" t="n">
        <f aca="false">D13*E13</f>
        <v>0</v>
      </c>
    </row>
    <row r="14" customFormat="false" ht="15" hidden="false" customHeight="true" outlineLevel="0" collapsed="false">
      <c r="A14" s="7" t="s">
        <v>18</v>
      </c>
      <c r="B14" s="7"/>
      <c r="C14" s="7"/>
      <c r="D14" s="7"/>
      <c r="E14" s="7"/>
      <c r="F14" s="8"/>
    </row>
    <row r="15" customFormat="false" ht="15" hidden="false" customHeight="false" outlineLevel="0" collapsed="false">
      <c r="A15" s="9" t="n">
        <v>6</v>
      </c>
      <c r="B15" s="10" t="s">
        <v>12</v>
      </c>
      <c r="C15" s="11" t="s">
        <v>13</v>
      </c>
      <c r="D15" s="12"/>
      <c r="E15" s="13" t="n">
        <v>52</v>
      </c>
      <c r="F15" s="13" t="n">
        <f aca="false">D15*E15</f>
        <v>0</v>
      </c>
    </row>
    <row r="16" customFormat="false" ht="15" hidden="false" customHeight="false" outlineLevel="0" collapsed="false">
      <c r="A16" s="9" t="n">
        <v>7</v>
      </c>
      <c r="B16" s="10" t="s">
        <v>14</v>
      </c>
      <c r="C16" s="11" t="s">
        <v>13</v>
      </c>
      <c r="D16" s="12"/>
      <c r="E16" s="13" t="n">
        <v>61</v>
      </c>
      <c r="F16" s="13" t="n">
        <f aca="false">D16*E16</f>
        <v>0</v>
      </c>
    </row>
    <row r="17" customFormat="false" ht="15" hidden="false" customHeight="false" outlineLevel="0" collapsed="false">
      <c r="A17" s="9" t="n">
        <v>8</v>
      </c>
      <c r="B17" s="10" t="s">
        <v>15</v>
      </c>
      <c r="C17" s="11" t="s">
        <v>13</v>
      </c>
      <c r="D17" s="12"/>
      <c r="E17" s="13" t="n">
        <v>68</v>
      </c>
      <c r="F17" s="13" t="n">
        <f aca="false">D17*E17</f>
        <v>0</v>
      </c>
      <c r="H17" s="14"/>
    </row>
    <row r="18" customFormat="false" ht="15" hidden="false" customHeight="false" outlineLevel="0" collapsed="false">
      <c r="A18" s="9" t="n">
        <v>9</v>
      </c>
      <c r="B18" s="10" t="s">
        <v>16</v>
      </c>
      <c r="C18" s="11" t="s">
        <v>13</v>
      </c>
      <c r="D18" s="12"/>
      <c r="E18" s="13" t="n">
        <v>70</v>
      </c>
      <c r="F18" s="13" t="n">
        <f aca="false">D18*E18</f>
        <v>0</v>
      </c>
    </row>
    <row r="19" customFormat="false" ht="15" hidden="false" customHeight="false" outlineLevel="0" collapsed="false">
      <c r="A19" s="9" t="n">
        <v>10</v>
      </c>
      <c r="B19" s="10" t="s">
        <v>17</v>
      </c>
      <c r="C19" s="11" t="s">
        <v>13</v>
      </c>
      <c r="D19" s="12"/>
      <c r="E19" s="13" t="n">
        <v>75</v>
      </c>
      <c r="F19" s="13" t="n">
        <f aca="false">D19*E19</f>
        <v>0</v>
      </c>
    </row>
    <row r="20" customFormat="false" ht="15" hidden="false" customHeight="true" outlineLevel="0" collapsed="false">
      <c r="A20" s="7" t="s">
        <v>19</v>
      </c>
      <c r="B20" s="7"/>
      <c r="C20" s="7"/>
      <c r="D20" s="7"/>
      <c r="E20" s="7"/>
      <c r="F20" s="8"/>
    </row>
    <row r="21" customFormat="false" ht="15" hidden="false" customHeight="false" outlineLevel="0" collapsed="false">
      <c r="A21" s="9" t="n">
        <v>11</v>
      </c>
      <c r="B21" s="10" t="s">
        <v>20</v>
      </c>
      <c r="C21" s="10" t="s">
        <v>21</v>
      </c>
      <c r="D21" s="12"/>
      <c r="E21" s="13" t="n">
        <v>6085</v>
      </c>
      <c r="F21" s="13" t="n">
        <f aca="false">D21*E21</f>
        <v>0</v>
      </c>
    </row>
    <row r="22" customFormat="false" ht="15" hidden="false" customHeight="false" outlineLevel="0" collapsed="false">
      <c r="A22" s="9" t="n">
        <v>12</v>
      </c>
      <c r="B22" s="10" t="s">
        <v>22</v>
      </c>
      <c r="C22" s="10" t="s">
        <v>21</v>
      </c>
      <c r="D22" s="12"/>
      <c r="E22" s="13" t="n">
        <v>6305</v>
      </c>
      <c r="F22" s="13" t="n">
        <f aca="false">D22*E22</f>
        <v>0</v>
      </c>
    </row>
    <row r="23" customFormat="false" ht="15" hidden="false" customHeight="false" outlineLevel="0" collapsed="false">
      <c r="A23" s="9" t="n">
        <v>13</v>
      </c>
      <c r="B23" s="10" t="s">
        <v>23</v>
      </c>
      <c r="C23" s="10" t="s">
        <v>21</v>
      </c>
      <c r="D23" s="12"/>
      <c r="E23" s="13" t="n">
        <v>6537</v>
      </c>
      <c r="F23" s="13" t="n">
        <f aca="false">D23*E23</f>
        <v>0</v>
      </c>
    </row>
    <row r="24" customFormat="false" ht="15" hidden="false" customHeight="false" outlineLevel="0" collapsed="false">
      <c r="A24" s="9" t="n">
        <v>14</v>
      </c>
      <c r="B24" s="10" t="s">
        <v>24</v>
      </c>
      <c r="C24" s="10" t="s">
        <v>21</v>
      </c>
      <c r="D24" s="12"/>
      <c r="E24" s="13" t="n">
        <v>6766</v>
      </c>
      <c r="F24" s="13" t="n">
        <f aca="false">D24*E24</f>
        <v>0</v>
      </c>
    </row>
    <row r="25" customFormat="false" ht="15" hidden="false" customHeight="false" outlineLevel="0" collapsed="false">
      <c r="A25" s="9" t="n">
        <v>15</v>
      </c>
      <c r="B25" s="10" t="s">
        <v>25</v>
      </c>
      <c r="C25" s="10" t="s">
        <v>21</v>
      </c>
      <c r="D25" s="12"/>
      <c r="E25" s="13" t="n">
        <v>6956</v>
      </c>
      <c r="F25" s="13" t="n">
        <f aca="false">D25*E25</f>
        <v>0</v>
      </c>
    </row>
    <row r="26" customFormat="false" ht="15" hidden="false" customHeight="true" outlineLevel="0" collapsed="false">
      <c r="A26" s="7" t="s">
        <v>26</v>
      </c>
      <c r="B26" s="7"/>
      <c r="C26" s="7"/>
      <c r="D26" s="7"/>
      <c r="E26" s="7"/>
      <c r="F26" s="8"/>
    </row>
    <row r="27" customFormat="false" ht="15" hidden="false" customHeight="false" outlineLevel="0" collapsed="false">
      <c r="A27" s="15"/>
      <c r="B27" s="7" t="s">
        <v>27</v>
      </c>
      <c r="C27" s="7"/>
      <c r="D27" s="7"/>
      <c r="E27" s="7"/>
      <c r="F27" s="8"/>
    </row>
    <row r="28" customFormat="false" ht="15" hidden="false" customHeight="false" outlineLevel="0" collapsed="false">
      <c r="A28" s="9" t="n">
        <v>16</v>
      </c>
      <c r="B28" s="10" t="s">
        <v>28</v>
      </c>
      <c r="C28" s="11" t="s">
        <v>13</v>
      </c>
      <c r="D28" s="12"/>
      <c r="E28" s="13" t="n">
        <v>46</v>
      </c>
      <c r="F28" s="16"/>
    </row>
    <row r="29" customFormat="false" ht="15" hidden="false" customHeight="false" outlineLevel="0" collapsed="false">
      <c r="A29" s="9" t="n">
        <v>17</v>
      </c>
      <c r="B29" s="10" t="s">
        <v>29</v>
      </c>
      <c r="C29" s="11" t="s">
        <v>13</v>
      </c>
      <c r="D29" s="12"/>
      <c r="E29" s="13" t="n">
        <v>53</v>
      </c>
      <c r="F29" s="16"/>
    </row>
    <row r="30" customFormat="false" ht="15" hidden="false" customHeight="false" outlineLevel="0" collapsed="false">
      <c r="A30" s="9" t="n">
        <v>18</v>
      </c>
      <c r="B30" s="10" t="s">
        <v>30</v>
      </c>
      <c r="C30" s="11" t="s">
        <v>13</v>
      </c>
      <c r="D30" s="12"/>
      <c r="E30" s="13" t="n">
        <v>62</v>
      </c>
      <c r="F30" s="16"/>
    </row>
    <row r="31" customFormat="false" ht="15" hidden="false" customHeight="true" outlineLevel="0" collapsed="false">
      <c r="A31" s="10"/>
      <c r="B31" s="7" t="s">
        <v>31</v>
      </c>
      <c r="C31" s="7"/>
      <c r="D31" s="17"/>
      <c r="E31" s="7"/>
      <c r="F31" s="8"/>
    </row>
    <row r="32" customFormat="false" ht="15" hidden="false" customHeight="false" outlineLevel="0" collapsed="false">
      <c r="A32" s="9" t="n">
        <v>19</v>
      </c>
      <c r="B32" s="10" t="s">
        <v>32</v>
      </c>
      <c r="C32" s="10" t="s">
        <v>21</v>
      </c>
      <c r="D32" s="12"/>
      <c r="E32" s="13" t="n">
        <v>1617</v>
      </c>
      <c r="F32" s="13" t="n">
        <f aca="false">IF(OR(AND(D28="",D32&lt;&gt;""),AND(D28&lt;&gt;"",D32="")),"DATA ENTRY ERROR",MAX(D32*E32,D28*E28))</f>
        <v>0</v>
      </c>
    </row>
    <row r="33" customFormat="false" ht="15" hidden="false" customHeight="false" outlineLevel="0" collapsed="false">
      <c r="A33" s="9" t="n">
        <v>20</v>
      </c>
      <c r="B33" s="10" t="s">
        <v>29</v>
      </c>
      <c r="C33" s="10" t="s">
        <v>21</v>
      </c>
      <c r="D33" s="12"/>
      <c r="E33" s="13" t="n">
        <v>1867</v>
      </c>
      <c r="F33" s="13" t="n">
        <f aca="false">IF(OR(AND(D29="",D33&lt;&gt;""),AND(D29&lt;&gt;"",D33="")),"DATA ENTRY ERROR",MAX(D33*E33,D29*E29))</f>
        <v>0</v>
      </c>
    </row>
    <row r="34" customFormat="false" ht="15" hidden="false" customHeight="false" outlineLevel="0" collapsed="false">
      <c r="A34" s="9" t="n">
        <v>21</v>
      </c>
      <c r="B34" s="10" t="s">
        <v>33</v>
      </c>
      <c r="C34" s="10" t="s">
        <v>21</v>
      </c>
      <c r="D34" s="12"/>
      <c r="E34" s="13" t="n">
        <v>2166</v>
      </c>
      <c r="F34" s="13" t="n">
        <f aca="false">IF(OR(AND(D30="",D34&lt;&gt;""),AND(D30&lt;&gt;"",D34="")),"DATA ENTRY ERROR",MAX(D34*E34,D30*E30))</f>
        <v>0</v>
      </c>
    </row>
    <row r="35" customFormat="false" ht="15" hidden="false" customHeight="true" outlineLevel="0" collapsed="false">
      <c r="A35" s="7" t="s">
        <v>34</v>
      </c>
      <c r="B35" s="7"/>
      <c r="C35" s="7"/>
      <c r="D35" s="7"/>
      <c r="E35" s="7"/>
      <c r="F35" s="8"/>
    </row>
    <row r="36" customFormat="false" ht="15" hidden="false" customHeight="false" outlineLevel="0" collapsed="false">
      <c r="A36" s="9" t="n">
        <v>22</v>
      </c>
      <c r="B36" s="10" t="s">
        <v>35</v>
      </c>
      <c r="C36" s="10" t="s">
        <v>21</v>
      </c>
      <c r="D36" s="12"/>
      <c r="E36" s="13" t="n">
        <v>71710</v>
      </c>
      <c r="F36" s="13" t="n">
        <f aca="false">D36*E36</f>
        <v>0</v>
      </c>
    </row>
    <row r="37" customFormat="false" ht="15" hidden="false" customHeight="false" outlineLevel="0" collapsed="false">
      <c r="A37" s="9" t="n">
        <v>23</v>
      </c>
      <c r="B37" s="10" t="s">
        <v>36</v>
      </c>
      <c r="C37" s="10" t="s">
        <v>21</v>
      </c>
      <c r="D37" s="12"/>
      <c r="E37" s="13" t="n">
        <v>77672</v>
      </c>
      <c r="F37" s="13" t="n">
        <f aca="false">D37*E37</f>
        <v>0</v>
      </c>
    </row>
    <row r="38" customFormat="false" ht="15" hidden="false" customHeight="false" outlineLevel="0" collapsed="false">
      <c r="A38" s="9" t="n">
        <v>24</v>
      </c>
      <c r="B38" s="10" t="s">
        <v>37</v>
      </c>
      <c r="C38" s="10" t="s">
        <v>21</v>
      </c>
      <c r="D38" s="12"/>
      <c r="E38" s="13" t="n">
        <v>85748</v>
      </c>
      <c r="F38" s="13" t="n">
        <f aca="false">D38*E38</f>
        <v>0</v>
      </c>
    </row>
    <row r="39" customFormat="false" ht="15" hidden="false" customHeight="true" outlineLevel="0" collapsed="false">
      <c r="A39" s="7" t="s">
        <v>38</v>
      </c>
      <c r="B39" s="7"/>
      <c r="C39" s="7"/>
      <c r="D39" s="7"/>
      <c r="E39" s="7"/>
      <c r="F39" s="8"/>
    </row>
    <row r="40" customFormat="false" ht="15" hidden="false" customHeight="false" outlineLevel="0" collapsed="false">
      <c r="A40" s="9" t="n">
        <v>25</v>
      </c>
      <c r="B40" s="10" t="str">
        <f aca="false">IF('Gravity Sewer'!P11&lt;&gt;"",'Gravity Sewer'!J11&amp;" "&amp;'Gravity Sewer'!H11&amp;" "&amp;'Gravity Sewer'!I11&amp;" deep","")</f>
        <v/>
      </c>
      <c r="C40" s="11" t="str">
        <f aca="false">IF('Gravity Sewer'!P11&lt;&gt;"","Linear Foot","")</f>
        <v/>
      </c>
      <c r="D40" s="18" t="str">
        <f aca="false">IF('Gravity Sewer'!P11&lt;&gt;"",'Gravity Sewer'!K11,"")</f>
        <v/>
      </c>
      <c r="E40" s="13" t="str">
        <f aca="false">IF('Gravity Sewer'!P11&lt;&gt;"",'Gravity Sewer'!O11,"")</f>
        <v/>
      </c>
      <c r="F40" s="13" t="str">
        <f aca="false">'Gravity Sewer'!P11</f>
        <v/>
      </c>
    </row>
    <row r="41" customFormat="false" ht="15" hidden="false" customHeight="false" outlineLevel="0" collapsed="false">
      <c r="A41" s="9" t="n">
        <v>26</v>
      </c>
      <c r="B41" s="10" t="str">
        <f aca="false">IF('Gravity Sewer'!P12&lt;&gt;"",'Gravity Sewer'!J12&amp;" "&amp;'Gravity Sewer'!H12&amp;" "&amp;'Gravity Sewer'!I12&amp;" deep","")</f>
        <v/>
      </c>
      <c r="C41" s="11" t="str">
        <f aca="false">IF('Gravity Sewer'!P12&lt;&gt;"","Linear Foot","")</f>
        <v/>
      </c>
      <c r="D41" s="18" t="str">
        <f aca="false">IF('Gravity Sewer'!P12&lt;&gt;"",'Gravity Sewer'!K12,"")</f>
        <v/>
      </c>
      <c r="E41" s="13" t="str">
        <f aca="false">IF('Gravity Sewer'!P12&lt;&gt;"",'Gravity Sewer'!O12,"")</f>
        <v/>
      </c>
      <c r="F41" s="13" t="str">
        <f aca="false">'Gravity Sewer'!P12</f>
        <v/>
      </c>
    </row>
    <row r="42" customFormat="false" ht="15" hidden="false" customHeight="false" outlineLevel="0" collapsed="false">
      <c r="A42" s="9" t="n">
        <v>27</v>
      </c>
      <c r="B42" s="10" t="str">
        <f aca="false">IF('Gravity Sewer'!P13&lt;&gt;"",'Gravity Sewer'!J13&amp;" "&amp;'Gravity Sewer'!H13&amp;" "&amp;'Gravity Sewer'!I13&amp;" deep","")</f>
        <v/>
      </c>
      <c r="C42" s="11" t="str">
        <f aca="false">IF('Gravity Sewer'!P13&lt;&gt;"","Linear Foot","")</f>
        <v/>
      </c>
      <c r="D42" s="18" t="str">
        <f aca="false">IF('Gravity Sewer'!P13&lt;&gt;"",'Gravity Sewer'!K13,"")</f>
        <v/>
      </c>
      <c r="E42" s="13" t="str">
        <f aca="false">IF('Gravity Sewer'!P13&lt;&gt;"",'Gravity Sewer'!O13,"")</f>
        <v/>
      </c>
      <c r="F42" s="13" t="str">
        <f aca="false">'Gravity Sewer'!P13</f>
        <v/>
      </c>
    </row>
    <row r="43" customFormat="false" ht="15" hidden="false" customHeight="false" outlineLevel="0" collapsed="false">
      <c r="A43" s="9" t="n">
        <v>28</v>
      </c>
      <c r="B43" s="10" t="str">
        <f aca="false">IF('Gravity Sewer'!P14&lt;&gt;"",'Gravity Sewer'!J14&amp;" "&amp;'Gravity Sewer'!H14&amp;" "&amp;'Gravity Sewer'!I14&amp;" deep","")</f>
        <v/>
      </c>
      <c r="C43" s="11" t="str">
        <f aca="false">IF('Gravity Sewer'!P14&lt;&gt;"","Linear Foot","")</f>
        <v/>
      </c>
      <c r="D43" s="18" t="str">
        <f aca="false">IF('Gravity Sewer'!P14&lt;&gt;"",'Gravity Sewer'!K14,"")</f>
        <v/>
      </c>
      <c r="E43" s="13" t="str">
        <f aca="false">IF('Gravity Sewer'!P14&lt;&gt;"",'Gravity Sewer'!O14,"")</f>
        <v/>
      </c>
      <c r="F43" s="13" t="str">
        <f aca="false">'Gravity Sewer'!P14</f>
        <v/>
      </c>
    </row>
    <row r="44" customFormat="false" ht="15.75" hidden="false" customHeight="true" outlineLevel="0" collapsed="false">
      <c r="A44" s="9" t="n">
        <v>29</v>
      </c>
      <c r="B44" s="10" t="str">
        <f aca="false">IF('Gravity Sewer'!P15&lt;&gt;"",'Gravity Sewer'!J15&amp;" "&amp;'Gravity Sewer'!H15&amp;" "&amp;'Gravity Sewer'!I15&amp;" deep","")</f>
        <v/>
      </c>
      <c r="C44" s="11" t="str">
        <f aca="false">IF('Gravity Sewer'!P15&lt;&gt;"","Linear Foot","")</f>
        <v/>
      </c>
      <c r="D44" s="18" t="str">
        <f aca="false">IF('Gravity Sewer'!P15&lt;&gt;"",'Gravity Sewer'!K15,"")</f>
        <v/>
      </c>
      <c r="E44" s="13" t="str">
        <f aca="false">IF('Gravity Sewer'!P15&lt;&gt;"",'Gravity Sewer'!O15,"")</f>
        <v/>
      </c>
      <c r="F44" s="13" t="str">
        <f aca="false">'Gravity Sewer'!P15</f>
        <v/>
      </c>
    </row>
    <row r="45" customFormat="false" ht="15" hidden="false" customHeight="false" outlineLevel="0" collapsed="false">
      <c r="A45" s="9" t="n">
        <v>30</v>
      </c>
      <c r="B45" s="10" t="str">
        <f aca="false">IF('Gravity Sewer'!P16&lt;&gt;"",'Gravity Sewer'!J16&amp;" "&amp;'Gravity Sewer'!H16&amp;" "&amp;'Gravity Sewer'!I16&amp;" deep","")</f>
        <v/>
      </c>
      <c r="C45" s="11" t="str">
        <f aca="false">IF('Gravity Sewer'!P16&lt;&gt;"","Linear Foot","")</f>
        <v/>
      </c>
      <c r="D45" s="18" t="str">
        <f aca="false">IF('Gravity Sewer'!P16&lt;&gt;"",'Gravity Sewer'!K16,"")</f>
        <v/>
      </c>
      <c r="E45" s="13" t="str">
        <f aca="false">IF('Gravity Sewer'!P16&lt;&gt;"",'Gravity Sewer'!O16,"")</f>
        <v/>
      </c>
      <c r="F45" s="13" t="str">
        <f aca="false">'Gravity Sewer'!P16</f>
        <v/>
      </c>
    </row>
    <row r="46" customFormat="false" ht="15" hidden="false" customHeight="false" outlineLevel="0" collapsed="false">
      <c r="A46" s="9" t="n">
        <v>31</v>
      </c>
      <c r="B46" s="10" t="str">
        <f aca="false">IF('Gravity Sewer'!P17&lt;&gt;"",'Gravity Sewer'!J17&amp;" "&amp;'Gravity Sewer'!H17&amp;" "&amp;'Gravity Sewer'!I17&amp;" deep","")</f>
        <v/>
      </c>
      <c r="C46" s="11" t="str">
        <f aca="false">IF('Gravity Sewer'!P17&lt;&gt;"","Linear Foot","")</f>
        <v/>
      </c>
      <c r="D46" s="18" t="str">
        <f aca="false">IF('Gravity Sewer'!P17&lt;&gt;"",'Gravity Sewer'!K17,"")</f>
        <v/>
      </c>
      <c r="E46" s="13" t="str">
        <f aca="false">IF('Gravity Sewer'!P17&lt;&gt;"",'Gravity Sewer'!O17,"")</f>
        <v/>
      </c>
      <c r="F46" s="13" t="str">
        <f aca="false">'Gravity Sewer'!P17</f>
        <v/>
      </c>
      <c r="I46" s="19"/>
      <c r="J46" s="19"/>
      <c r="K46" s="19"/>
      <c r="L46" s="19"/>
    </row>
    <row r="47" customFormat="false" ht="15" hidden="false" customHeight="false" outlineLevel="0" collapsed="false">
      <c r="A47" s="9" t="n">
        <v>32</v>
      </c>
      <c r="B47" s="10" t="str">
        <f aca="false">IF('Gravity Sewer'!P18&lt;&gt;"",'Gravity Sewer'!J18&amp;" "&amp;'Gravity Sewer'!H18&amp;" "&amp;'Gravity Sewer'!I18&amp;" deep","")</f>
        <v/>
      </c>
      <c r="C47" s="11" t="str">
        <f aca="false">IF('Gravity Sewer'!P18&lt;&gt;"","Linear Foot","")</f>
        <v/>
      </c>
      <c r="D47" s="18" t="str">
        <f aca="false">IF('Gravity Sewer'!P18&lt;&gt;"",'Gravity Sewer'!K18,"")</f>
        <v/>
      </c>
      <c r="E47" s="13" t="str">
        <f aca="false">IF('Gravity Sewer'!P18&lt;&gt;"",'Gravity Sewer'!O18,"")</f>
        <v/>
      </c>
      <c r="F47" s="13" t="str">
        <f aca="false">'Gravity Sewer'!P18</f>
        <v/>
      </c>
      <c r="I47" s="19"/>
      <c r="J47" s="19"/>
      <c r="K47" s="19"/>
      <c r="L47" s="19"/>
    </row>
    <row r="48" customFormat="false" ht="15" hidden="false" customHeight="false" outlineLevel="0" collapsed="false">
      <c r="A48" s="9" t="n">
        <v>33</v>
      </c>
      <c r="B48" s="10" t="str">
        <f aca="false">IF('Gravity Sewer'!P19&lt;&gt;"",'Gravity Sewer'!J19&amp;" "&amp;'Gravity Sewer'!H19&amp;" "&amp;'Gravity Sewer'!I19&amp;" deep","")</f>
        <v/>
      </c>
      <c r="C48" s="11" t="str">
        <f aca="false">IF('Gravity Sewer'!P19&lt;&gt;"","Linear Foot","")</f>
        <v/>
      </c>
      <c r="D48" s="18" t="str">
        <f aca="false">IF('Gravity Sewer'!P19&lt;&gt;"",'Gravity Sewer'!K19,"")</f>
        <v/>
      </c>
      <c r="E48" s="13" t="str">
        <f aca="false">IF('Gravity Sewer'!P19&lt;&gt;"",'Gravity Sewer'!O19,"")</f>
        <v/>
      </c>
      <c r="F48" s="13" t="str">
        <f aca="false">'Gravity Sewer'!P19</f>
        <v/>
      </c>
      <c r="I48" s="19"/>
      <c r="J48" s="19"/>
      <c r="K48" s="19"/>
      <c r="L48" s="19"/>
    </row>
    <row r="49" customFormat="false" ht="15" hidden="false" customHeight="false" outlineLevel="0" collapsed="false">
      <c r="A49" s="9" t="n">
        <v>34</v>
      </c>
      <c r="B49" s="10" t="str">
        <f aca="false">IF('Gravity Sewer'!P20&lt;&gt;"",'Gravity Sewer'!J20&amp;" "&amp;'Gravity Sewer'!H20&amp;" "&amp;'Gravity Sewer'!I20&amp;" deep","")</f>
        <v/>
      </c>
      <c r="C49" s="11" t="str">
        <f aca="false">IF('Gravity Sewer'!P20&lt;&gt;"","Linear Foot","")</f>
        <v/>
      </c>
      <c r="D49" s="18" t="str">
        <f aca="false">IF('Gravity Sewer'!P20&lt;&gt;"",'Gravity Sewer'!K20,"")</f>
        <v/>
      </c>
      <c r="E49" s="13" t="str">
        <f aca="false">IF('Gravity Sewer'!P20&lt;&gt;"",'Gravity Sewer'!O20,"")</f>
        <v/>
      </c>
      <c r="F49" s="13" t="str">
        <f aca="false">'Gravity Sewer'!P20</f>
        <v/>
      </c>
      <c r="I49" s="19"/>
      <c r="J49" s="19"/>
      <c r="K49" s="19"/>
      <c r="L49" s="19"/>
    </row>
    <row r="50" customFormat="false" ht="15" hidden="false" customHeight="false" outlineLevel="0" collapsed="false">
      <c r="A50" s="9" t="n">
        <v>35</v>
      </c>
      <c r="B50" s="10" t="str">
        <f aca="false">IF('Gravity Sewer'!P21&lt;&gt;"",'Gravity Sewer'!J21&amp;" "&amp;'Gravity Sewer'!H21&amp;" "&amp;'Gravity Sewer'!I21&amp;" deep","")</f>
        <v/>
      </c>
      <c r="C50" s="11" t="str">
        <f aca="false">IF('Gravity Sewer'!P21&lt;&gt;"","Linear Foot","")</f>
        <v/>
      </c>
      <c r="D50" s="18" t="str">
        <f aca="false">IF('Gravity Sewer'!P21&lt;&gt;"",'Gravity Sewer'!K21,"")</f>
        <v/>
      </c>
      <c r="E50" s="13" t="str">
        <f aca="false">IF('Gravity Sewer'!P21&lt;&gt;"",'Gravity Sewer'!O21,"")</f>
        <v/>
      </c>
      <c r="F50" s="13" t="str">
        <f aca="false">'Gravity Sewer'!P21</f>
        <v/>
      </c>
      <c r="I50" s="19"/>
      <c r="J50" s="19"/>
      <c r="K50" s="19"/>
      <c r="L50" s="19"/>
    </row>
    <row r="51" customFormat="false" ht="15" hidden="false" customHeight="true" outlineLevel="0" collapsed="false">
      <c r="A51" s="9" t="n">
        <v>36</v>
      </c>
      <c r="B51" s="20" t="str">
        <f aca="false">IF('Gravity Sewer'!H22&lt;&gt;"","Additional Gravity Sewer - See attached sheet for details","")</f>
        <v/>
      </c>
      <c r="C51" s="11" t="str">
        <f aca="false">IF('Gravity Sewer'!P26&lt;&gt;"","Linear Foot","")</f>
        <v/>
      </c>
      <c r="D51" s="18" t="str">
        <f aca="false">IF('Gravity Sewer'!P26&lt;&gt;"",'Gravity Sewer'!K44,"")</f>
        <v/>
      </c>
      <c r="E51" s="21" t="str">
        <f aca="false">IF('Gravity Sewer'!P26&lt;&gt;"","--","")</f>
        <v/>
      </c>
      <c r="F51" s="13" t="str">
        <f aca="false">IF('Gravity Sewer'!H22&lt;&gt;"",'Gravity Sewer'!P44,"")</f>
        <v/>
      </c>
      <c r="I51" s="19"/>
      <c r="J51" s="19"/>
      <c r="K51" s="19"/>
      <c r="L51" s="19"/>
    </row>
    <row r="52" customFormat="false" ht="15" hidden="false" customHeight="false" outlineLevel="0" collapsed="false">
      <c r="A52" s="9"/>
      <c r="B52" s="10" t="s">
        <v>39</v>
      </c>
      <c r="C52" s="11"/>
      <c r="D52" s="18" t="n">
        <f aca="false">'Gravity Sewer'!K45</f>
        <v>0</v>
      </c>
      <c r="E52" s="21"/>
      <c r="F52" s="8"/>
      <c r="I52" s="22"/>
      <c r="J52" s="22"/>
      <c r="K52" s="22"/>
      <c r="L52" s="22"/>
    </row>
    <row r="53" customFormat="false" ht="15" hidden="false" customHeight="true" outlineLevel="0" collapsed="false">
      <c r="A53" s="7" t="s">
        <v>40</v>
      </c>
      <c r="B53" s="7"/>
      <c r="C53" s="7"/>
      <c r="D53" s="7"/>
      <c r="E53" s="7"/>
      <c r="F53" s="8"/>
    </row>
    <row r="54" customFormat="false" ht="15" hidden="false" customHeight="false" outlineLevel="0" collapsed="false">
      <c r="A54" s="7"/>
      <c r="B54" s="7" t="s">
        <v>27</v>
      </c>
      <c r="C54" s="7"/>
      <c r="D54" s="7"/>
      <c r="E54" s="7"/>
      <c r="F54" s="8"/>
    </row>
    <row r="55" customFormat="false" ht="15" hidden="false" customHeight="false" outlineLevel="0" collapsed="false">
      <c r="A55" s="9" t="n">
        <v>37</v>
      </c>
      <c r="B55" s="10" t="s">
        <v>41</v>
      </c>
      <c r="C55" s="11" t="s">
        <v>13</v>
      </c>
      <c r="D55" s="23"/>
      <c r="E55" s="13" t="n">
        <v>95</v>
      </c>
      <c r="F55" s="16"/>
    </row>
    <row r="56" customFormat="false" ht="15" hidden="false" customHeight="false" outlineLevel="0" collapsed="false">
      <c r="A56" s="9" t="n">
        <v>38</v>
      </c>
      <c r="B56" s="10" t="s">
        <v>42</v>
      </c>
      <c r="C56" s="11" t="s">
        <v>13</v>
      </c>
      <c r="D56" s="23"/>
      <c r="E56" s="13" t="n">
        <v>99</v>
      </c>
      <c r="F56" s="16"/>
    </row>
    <row r="57" customFormat="false" ht="15" hidden="false" customHeight="false" outlineLevel="0" collapsed="false">
      <c r="A57" s="9" t="n">
        <v>39</v>
      </c>
      <c r="B57" s="10" t="s">
        <v>43</v>
      </c>
      <c r="C57" s="11" t="s">
        <v>13</v>
      </c>
      <c r="D57" s="23"/>
      <c r="E57" s="13" t="n">
        <v>109</v>
      </c>
      <c r="F57" s="16"/>
    </row>
    <row r="58" customFormat="false" ht="15" hidden="false" customHeight="false" outlineLevel="0" collapsed="false">
      <c r="A58" s="7"/>
      <c r="B58" s="7" t="s">
        <v>31</v>
      </c>
      <c r="C58" s="7"/>
      <c r="D58" s="7"/>
      <c r="E58" s="7"/>
      <c r="F58" s="8"/>
    </row>
    <row r="59" customFormat="false" ht="15" hidden="false" customHeight="false" outlineLevel="0" collapsed="false">
      <c r="A59" s="9" t="n">
        <v>40</v>
      </c>
      <c r="B59" s="10" t="s">
        <v>41</v>
      </c>
      <c r="C59" s="10" t="s">
        <v>21</v>
      </c>
      <c r="D59" s="23"/>
      <c r="E59" s="13" t="n">
        <v>3320</v>
      </c>
      <c r="F59" s="13" t="n">
        <f aca="false">IF(OR(AND(D55="",D59&lt;&gt;""),AND(D55&lt;&gt;"",D59="")),"DATA ENTRY ERROR",MAX(D59*E59,D55*E55))</f>
        <v>0</v>
      </c>
    </row>
    <row r="60" customFormat="false" ht="15" hidden="false" customHeight="false" outlineLevel="0" collapsed="false">
      <c r="A60" s="9" t="n">
        <v>41</v>
      </c>
      <c r="B60" s="10" t="s">
        <v>44</v>
      </c>
      <c r="C60" s="10" t="s">
        <v>21</v>
      </c>
      <c r="D60" s="23"/>
      <c r="E60" s="13" t="n">
        <v>3490</v>
      </c>
      <c r="F60" s="13" t="n">
        <f aca="false">IF(OR(AND(D56="",D60&lt;&gt;""),AND(D56&lt;&gt;"",D60="")),"DATA ENTRY ERROR",MAX(D60*E60,D56*E56))</f>
        <v>0</v>
      </c>
    </row>
    <row r="61" customFormat="false" ht="15" hidden="false" customHeight="false" outlineLevel="0" collapsed="false">
      <c r="A61" s="9" t="n">
        <v>42</v>
      </c>
      <c r="B61" s="10" t="s">
        <v>43</v>
      </c>
      <c r="C61" s="10" t="s">
        <v>21</v>
      </c>
      <c r="D61" s="23"/>
      <c r="E61" s="13" t="n">
        <v>3809</v>
      </c>
      <c r="F61" s="13" t="n">
        <f aca="false">IF(OR(AND(D57="",D61&lt;&gt;""),AND(D57&lt;&gt;"",D61="")),"DATA ENTRY ERROR",MAX(D61*E61,D57*E57))</f>
        <v>0</v>
      </c>
    </row>
    <row r="62" customFormat="false" ht="15" hidden="false" customHeight="true" outlineLevel="0" collapsed="false">
      <c r="A62" s="7" t="s">
        <v>45</v>
      </c>
      <c r="B62" s="7"/>
      <c r="C62" s="7"/>
      <c r="D62" s="7"/>
      <c r="E62" s="7"/>
      <c r="F62" s="8"/>
    </row>
    <row r="63" customFormat="false" ht="15" hidden="false" customHeight="false" outlineLevel="0" collapsed="false">
      <c r="A63" s="9" t="n">
        <v>43</v>
      </c>
      <c r="B63" s="10" t="s">
        <v>46</v>
      </c>
      <c r="C63" s="11" t="s">
        <v>13</v>
      </c>
      <c r="D63" s="23"/>
      <c r="E63" s="13" t="n">
        <v>64</v>
      </c>
      <c r="F63" s="13" t="n">
        <f aca="false">D63*E63</f>
        <v>0</v>
      </c>
    </row>
    <row r="64" customFormat="false" ht="15" hidden="false" customHeight="false" outlineLevel="0" collapsed="false">
      <c r="A64" s="9" t="n">
        <v>44</v>
      </c>
      <c r="B64" s="10" t="s">
        <v>47</v>
      </c>
      <c r="C64" s="11" t="s">
        <v>13</v>
      </c>
      <c r="D64" s="23"/>
      <c r="E64" s="13" t="n">
        <v>65</v>
      </c>
      <c r="F64" s="13" t="n">
        <f aca="false">D64*E64</f>
        <v>0</v>
      </c>
    </row>
    <row r="65" customFormat="false" ht="15" hidden="false" customHeight="false" outlineLevel="0" collapsed="false">
      <c r="A65" s="9" t="n">
        <v>45</v>
      </c>
      <c r="B65" s="10" t="s">
        <v>48</v>
      </c>
      <c r="C65" s="11" t="s">
        <v>13</v>
      </c>
      <c r="D65" s="23"/>
      <c r="E65" s="13" t="n">
        <v>65</v>
      </c>
      <c r="F65" s="13" t="n">
        <f aca="false">D65*E65</f>
        <v>0</v>
      </c>
    </row>
    <row r="66" customFormat="false" ht="15" hidden="false" customHeight="true" outlineLevel="0" collapsed="false">
      <c r="A66" s="7" t="s">
        <v>49</v>
      </c>
      <c r="B66" s="7"/>
      <c r="C66" s="7"/>
      <c r="D66" s="7"/>
      <c r="E66" s="7"/>
      <c r="F66" s="8"/>
    </row>
    <row r="67" customFormat="false" ht="15" hidden="false" customHeight="false" outlineLevel="0" collapsed="false">
      <c r="A67" s="9" t="n">
        <v>46</v>
      </c>
      <c r="B67" s="10" t="s">
        <v>50</v>
      </c>
      <c r="C67" s="11" t="s">
        <v>51</v>
      </c>
      <c r="D67" s="23"/>
      <c r="E67" s="13" t="n">
        <v>290</v>
      </c>
      <c r="F67" s="13" t="n">
        <f aca="false">D67*E67</f>
        <v>0</v>
      </c>
    </row>
    <row r="68" customFormat="false" ht="15" hidden="false" customHeight="false" outlineLevel="0" collapsed="false">
      <c r="A68" s="9" t="n">
        <v>47</v>
      </c>
      <c r="B68" s="10" t="s">
        <v>52</v>
      </c>
      <c r="C68" s="11" t="s">
        <v>51</v>
      </c>
      <c r="D68" s="23"/>
      <c r="E68" s="13" t="n">
        <v>495</v>
      </c>
      <c r="F68" s="13" t="n">
        <f aca="false">D68*E68</f>
        <v>0</v>
      </c>
    </row>
    <row r="69" customFormat="false" ht="15" hidden="false" customHeight="false" outlineLevel="0" collapsed="false">
      <c r="A69" s="9" t="n">
        <v>48</v>
      </c>
      <c r="B69" s="10" t="s">
        <v>53</v>
      </c>
      <c r="C69" s="11" t="s">
        <v>51</v>
      </c>
      <c r="D69" s="23"/>
      <c r="E69" s="13" t="n">
        <v>645</v>
      </c>
      <c r="F69" s="13" t="n">
        <f aca="false">D69*E69</f>
        <v>0</v>
      </c>
    </row>
    <row r="70" customFormat="false" ht="15" hidden="false" customHeight="false" outlineLevel="0" collapsed="false">
      <c r="A70" s="9" t="n">
        <v>49</v>
      </c>
      <c r="B70" s="10" t="s">
        <v>54</v>
      </c>
      <c r="C70" s="10" t="s">
        <v>21</v>
      </c>
      <c r="D70" s="23"/>
      <c r="E70" s="13" t="n">
        <v>3300</v>
      </c>
      <c r="F70" s="13" t="n">
        <f aca="false">D70*E70</f>
        <v>0</v>
      </c>
    </row>
    <row r="71" customFormat="false" ht="15" hidden="false" customHeight="false" outlineLevel="0" collapsed="false">
      <c r="A71" s="9" t="n">
        <v>50</v>
      </c>
      <c r="B71" s="10" t="s">
        <v>55</v>
      </c>
      <c r="C71" s="10" t="s">
        <v>21</v>
      </c>
      <c r="D71" s="23"/>
      <c r="E71" s="13" t="n">
        <v>3100</v>
      </c>
      <c r="F71" s="13" t="n">
        <f aca="false">D71*E71</f>
        <v>0</v>
      </c>
    </row>
    <row r="72" customFormat="false" ht="15" hidden="false" customHeight="false" outlineLevel="0" collapsed="false">
      <c r="A72" s="9" t="n">
        <v>51</v>
      </c>
      <c r="B72" s="10" t="s">
        <v>56</v>
      </c>
      <c r="C72" s="10" t="s">
        <v>21</v>
      </c>
      <c r="D72" s="23"/>
      <c r="E72" s="13" t="n">
        <v>6700</v>
      </c>
      <c r="F72" s="13" t="n">
        <f aca="false">D72*E72</f>
        <v>0</v>
      </c>
    </row>
    <row r="73" customFormat="false" ht="15" hidden="false" customHeight="false" outlineLevel="0" collapsed="false">
      <c r="A73" s="9" t="n">
        <v>52</v>
      </c>
      <c r="B73" s="10" t="s">
        <v>57</v>
      </c>
      <c r="C73" s="10" t="s">
        <v>21</v>
      </c>
      <c r="D73" s="23"/>
      <c r="E73" s="13" t="n">
        <v>5400</v>
      </c>
      <c r="F73" s="13" t="n">
        <f aca="false">D73*E73</f>
        <v>0</v>
      </c>
    </row>
    <row r="74" customFormat="false" ht="15" hidden="false" customHeight="true" outlineLevel="0" collapsed="false">
      <c r="A74" s="7" t="s">
        <v>58</v>
      </c>
      <c r="B74" s="7"/>
      <c r="C74" s="7"/>
      <c r="D74" s="7"/>
      <c r="E74" s="7"/>
      <c r="F74" s="8"/>
    </row>
    <row r="75" customFormat="false" ht="15" hidden="false" customHeight="false" outlineLevel="0" collapsed="false">
      <c r="A75" s="9" t="n">
        <v>53</v>
      </c>
      <c r="B75" s="10" t="s">
        <v>59</v>
      </c>
      <c r="C75" s="11" t="s">
        <v>60</v>
      </c>
      <c r="D75" s="23"/>
      <c r="E75" s="13" t="n">
        <v>65</v>
      </c>
      <c r="F75" s="13" t="n">
        <f aca="false">D75*E75</f>
        <v>0</v>
      </c>
    </row>
    <row r="76" customFormat="false" ht="15" hidden="false" customHeight="false" outlineLevel="0" collapsed="false">
      <c r="A76" s="9" t="n">
        <v>54</v>
      </c>
      <c r="B76" s="10" t="s">
        <v>61</v>
      </c>
      <c r="C76" s="11" t="s">
        <v>60</v>
      </c>
      <c r="D76" s="23"/>
      <c r="E76" s="13" t="n">
        <v>75</v>
      </c>
      <c r="F76" s="13" t="n">
        <f aca="false">D76*E76</f>
        <v>0</v>
      </c>
    </row>
    <row r="77" customFormat="false" ht="15" hidden="false" customHeight="false" outlineLevel="0" collapsed="false">
      <c r="A77" s="9" t="n">
        <v>55</v>
      </c>
      <c r="B77" s="10" t="s">
        <v>62</v>
      </c>
      <c r="C77" s="11" t="s">
        <v>60</v>
      </c>
      <c r="D77" s="23"/>
      <c r="E77" s="13" t="n">
        <v>86</v>
      </c>
      <c r="F77" s="13" t="n">
        <f aca="false">D77*E77</f>
        <v>0</v>
      </c>
    </row>
    <row r="78" customFormat="false" ht="15" hidden="false" customHeight="false" outlineLevel="0" collapsed="false">
      <c r="A78" s="9" t="n">
        <v>56</v>
      </c>
      <c r="B78" s="10" t="s">
        <v>63</v>
      </c>
      <c r="C78" s="11" t="s">
        <v>60</v>
      </c>
      <c r="D78" s="23"/>
      <c r="E78" s="13" t="n">
        <v>86</v>
      </c>
      <c r="F78" s="13" t="n">
        <f aca="false">D78*E78</f>
        <v>0</v>
      </c>
    </row>
    <row r="79" customFormat="false" ht="15" hidden="false" customHeight="false" outlineLevel="0" collapsed="false">
      <c r="A79" s="9" t="n">
        <v>57</v>
      </c>
      <c r="B79" s="10" t="s">
        <v>64</v>
      </c>
      <c r="C79" s="11" t="s">
        <v>60</v>
      </c>
      <c r="D79" s="23"/>
      <c r="E79" s="13" t="n">
        <v>105</v>
      </c>
      <c r="F79" s="13" t="n">
        <f aca="false">D79*E79</f>
        <v>0</v>
      </c>
    </row>
    <row r="80" customFormat="false" ht="15" hidden="false" customHeight="true" outlineLevel="0" collapsed="false">
      <c r="A80" s="7" t="s">
        <v>65</v>
      </c>
      <c r="B80" s="7"/>
      <c r="C80" s="7"/>
      <c r="D80" s="7"/>
      <c r="E80" s="7"/>
      <c r="F80" s="8"/>
    </row>
    <row r="81" customFormat="false" ht="15" hidden="false" customHeight="false" outlineLevel="0" collapsed="false">
      <c r="A81" s="9" t="n">
        <v>58</v>
      </c>
      <c r="B81" s="10" t="s">
        <v>66</v>
      </c>
      <c r="C81" s="11" t="s">
        <v>60</v>
      </c>
      <c r="D81" s="23"/>
      <c r="E81" s="13" t="n">
        <v>72</v>
      </c>
      <c r="F81" s="13" t="n">
        <f aca="false">D81*E81</f>
        <v>0</v>
      </c>
    </row>
    <row r="82" customFormat="false" ht="15" hidden="false" customHeight="false" outlineLevel="0" collapsed="false">
      <c r="A82" s="9" t="n">
        <v>59</v>
      </c>
      <c r="B82" s="10" t="s">
        <v>67</v>
      </c>
      <c r="C82" s="11" t="s">
        <v>60</v>
      </c>
      <c r="D82" s="23"/>
      <c r="E82" s="13" t="n">
        <v>155</v>
      </c>
      <c r="F82" s="13" t="n">
        <f aca="false">D82*E82</f>
        <v>0</v>
      </c>
    </row>
    <row r="83" customFormat="false" ht="15" hidden="false" customHeight="true" outlineLevel="0" collapsed="false">
      <c r="A83" s="7" t="s">
        <v>68</v>
      </c>
      <c r="B83" s="7"/>
      <c r="C83" s="7"/>
      <c r="D83" s="7"/>
      <c r="E83" s="7"/>
      <c r="F83" s="8"/>
    </row>
    <row r="84" customFormat="false" ht="15" hidden="false" customHeight="false" outlineLevel="0" collapsed="false">
      <c r="A84" s="9" t="n">
        <v>60</v>
      </c>
      <c r="B84" s="10" t="s">
        <v>69</v>
      </c>
      <c r="C84" s="11" t="s">
        <v>13</v>
      </c>
      <c r="D84" s="23"/>
      <c r="E84" s="13" t="n">
        <v>5</v>
      </c>
      <c r="F84" s="13" t="n">
        <f aca="false">D84*E84</f>
        <v>0</v>
      </c>
    </row>
    <row r="85" customFormat="false" ht="15" hidden="false" customHeight="false" outlineLevel="0" collapsed="false">
      <c r="A85" s="9" t="n">
        <v>61</v>
      </c>
      <c r="B85" s="10" t="s">
        <v>70</v>
      </c>
      <c r="C85" s="11" t="s">
        <v>13</v>
      </c>
      <c r="D85" s="23"/>
      <c r="E85" s="24" t="n">
        <v>10</v>
      </c>
      <c r="F85" s="13" t="n">
        <f aca="false">D85*E85</f>
        <v>0</v>
      </c>
    </row>
    <row r="86" customFormat="false" ht="15" hidden="false" customHeight="false" outlineLevel="0" collapsed="false">
      <c r="A86" s="25" t="n">
        <v>62</v>
      </c>
      <c r="B86" s="10" t="s">
        <v>71</v>
      </c>
      <c r="C86" s="11" t="s">
        <v>13</v>
      </c>
      <c r="D86" s="23"/>
      <c r="E86" s="26" t="n">
        <v>6.5</v>
      </c>
      <c r="F86" s="13" t="n">
        <f aca="false">D86*E86</f>
        <v>0</v>
      </c>
    </row>
    <row r="87" customFormat="false" ht="15" hidden="false" customHeight="false" outlineLevel="0" collapsed="false">
      <c r="A87" s="25" t="n">
        <v>63</v>
      </c>
      <c r="B87" s="10" t="s">
        <v>72</v>
      </c>
      <c r="C87" s="10" t="s">
        <v>21</v>
      </c>
      <c r="D87" s="23"/>
      <c r="E87" s="27" t="n">
        <v>2000</v>
      </c>
      <c r="F87" s="13" t="n">
        <f aca="false">D87*E87</f>
        <v>0</v>
      </c>
    </row>
    <row r="88" customFormat="false" ht="15" hidden="false" customHeight="false" outlineLevel="0" collapsed="false">
      <c r="A88" s="25" t="n">
        <v>64</v>
      </c>
      <c r="B88" s="10" t="s">
        <v>73</v>
      </c>
      <c r="C88" s="11" t="s">
        <v>21</v>
      </c>
      <c r="D88" s="23"/>
      <c r="E88" s="26" t="n">
        <v>150</v>
      </c>
      <c r="F88" s="13" t="n">
        <f aca="false">D88*E88</f>
        <v>0</v>
      </c>
    </row>
    <row r="89" customFormat="false" ht="15" hidden="false" customHeight="true" outlineLevel="0" collapsed="false">
      <c r="A89" s="7" t="s">
        <v>74</v>
      </c>
      <c r="B89" s="7"/>
      <c r="C89" s="7"/>
      <c r="D89" s="7"/>
      <c r="E89" s="7"/>
      <c r="F89" s="8"/>
    </row>
    <row r="90" customFormat="false" ht="15" hidden="false" customHeight="false" outlineLevel="0" collapsed="false">
      <c r="A90" s="9" t="n">
        <v>65</v>
      </c>
      <c r="B90" s="10" t="s">
        <v>75</v>
      </c>
      <c r="C90" s="11" t="s">
        <v>76</v>
      </c>
      <c r="D90" s="23"/>
      <c r="E90" s="13" t="n">
        <v>77</v>
      </c>
      <c r="F90" s="13" t="n">
        <f aca="false">D90*E90</f>
        <v>0</v>
      </c>
    </row>
    <row r="91" customFormat="false" ht="15" hidden="false" customHeight="false" outlineLevel="0" collapsed="false">
      <c r="A91" s="9" t="n">
        <v>66</v>
      </c>
      <c r="B91" s="10" t="s">
        <v>77</v>
      </c>
      <c r="C91" s="11" t="s">
        <v>76</v>
      </c>
      <c r="D91" s="23"/>
      <c r="E91" s="13" t="n">
        <v>45</v>
      </c>
      <c r="F91" s="13" t="n">
        <f aca="false">D91*E91</f>
        <v>0</v>
      </c>
    </row>
    <row r="92" customFormat="false" ht="15" hidden="false" customHeight="false" outlineLevel="0" collapsed="false">
      <c r="A92" s="9" t="n">
        <v>67</v>
      </c>
      <c r="B92" s="10" t="s">
        <v>78</v>
      </c>
      <c r="C92" s="11" t="s">
        <v>76</v>
      </c>
      <c r="D92" s="23"/>
      <c r="E92" s="13" t="n">
        <v>270</v>
      </c>
      <c r="F92" s="13" t="n">
        <f aca="false">D92*E92</f>
        <v>0</v>
      </c>
    </row>
    <row r="93" customFormat="false" ht="15" hidden="false" customHeight="false" outlineLevel="0" collapsed="false">
      <c r="A93" s="9" t="n">
        <v>68</v>
      </c>
      <c r="B93" s="10" t="s">
        <v>79</v>
      </c>
      <c r="C93" s="11" t="s">
        <v>76</v>
      </c>
      <c r="D93" s="23"/>
      <c r="E93" s="13" t="n">
        <v>325</v>
      </c>
      <c r="F93" s="13" t="n">
        <f aca="false">D93*E93</f>
        <v>0</v>
      </c>
    </row>
    <row r="94" customFormat="false" ht="15" hidden="false" customHeight="false" outlineLevel="0" collapsed="false">
      <c r="A94" s="9" t="n">
        <v>69</v>
      </c>
      <c r="B94" s="10" t="s">
        <v>80</v>
      </c>
      <c r="C94" s="11" t="s">
        <v>76</v>
      </c>
      <c r="D94" s="23"/>
      <c r="E94" s="13" t="n">
        <v>95</v>
      </c>
      <c r="F94" s="13" t="n">
        <f aca="false">D94*E94</f>
        <v>0</v>
      </c>
    </row>
    <row r="95" customFormat="false" ht="15" hidden="false" customHeight="false" outlineLevel="0" collapsed="false">
      <c r="A95" s="9" t="n">
        <v>70</v>
      </c>
      <c r="B95" s="10" t="s">
        <v>81</v>
      </c>
      <c r="C95" s="28"/>
      <c r="D95" s="16"/>
      <c r="E95" s="29"/>
      <c r="F95" s="30" t="n">
        <f aca="false">'Other Costs'!F40</f>
        <v>0</v>
      </c>
    </row>
    <row r="96" customFormat="false" ht="15" hidden="false" customHeight="false" outlineLevel="0" collapsed="false">
      <c r="A96" s="10"/>
      <c r="B96" s="10"/>
      <c r="C96" s="10"/>
      <c r="D96" s="10"/>
      <c r="E96" s="13"/>
      <c r="F96" s="8"/>
    </row>
    <row r="97" customFormat="false" ht="15" hidden="false" customHeight="false" outlineLevel="0" collapsed="false">
      <c r="A97" s="10"/>
      <c r="B97" s="10"/>
      <c r="C97" s="10"/>
      <c r="D97" s="10"/>
      <c r="E97" s="13" t="s">
        <v>82</v>
      </c>
      <c r="F97" s="13" t="n">
        <f aca="false">SUM(F8:F95)</f>
        <v>0</v>
      </c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</row>
    <row r="99" customFormat="false" ht="15" hidden="false" customHeight="false" outlineLevel="0" collapsed="false">
      <c r="A99" s="31" t="s">
        <v>83</v>
      </c>
      <c r="B99" s="32"/>
      <c r="C99" s="33" t="str">
        <f aca="false">IF(F97&gt;=100000,"Bond Required","Bond Not Required")</f>
        <v>Bond Not Required</v>
      </c>
      <c r="D99" s="33"/>
      <c r="E99" s="33"/>
      <c r="F99" s="8"/>
    </row>
    <row r="100" customFormat="false" ht="15.6" hidden="false" customHeight="false" outlineLevel="0" collapsed="false">
      <c r="A100" s="34"/>
      <c r="B100" s="16" t="s">
        <v>84</v>
      </c>
      <c r="C100" s="35"/>
      <c r="D100" s="36"/>
      <c r="E100" s="16"/>
      <c r="F100" s="37" t="n">
        <f aca="false">IF(F97&gt;=100000,F97,0)</f>
        <v>0</v>
      </c>
    </row>
    <row r="101" customFormat="false" ht="15.6" hidden="false" customHeight="false" outlineLevel="0" collapsed="false">
      <c r="A101" s="34"/>
      <c r="B101" s="16" t="s">
        <v>85</v>
      </c>
      <c r="C101" s="38"/>
      <c r="D101" s="16"/>
      <c r="E101" s="16"/>
      <c r="F101" s="39" t="n">
        <f aca="false">F100</f>
        <v>0</v>
      </c>
    </row>
    <row r="102" customFormat="false" ht="15.6" hidden="false" customHeight="false" outlineLevel="0" collapsed="false">
      <c r="A102" s="34"/>
      <c r="B102" s="16"/>
      <c r="C102" s="38"/>
      <c r="D102" s="16"/>
      <c r="E102" s="16"/>
      <c r="F102" s="39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</row>
    <row r="104" customFormat="false" ht="15" hidden="false" customHeight="true" outlineLevel="0" collapsed="false">
      <c r="A104" s="7" t="s">
        <v>86</v>
      </c>
      <c r="B104" s="7"/>
      <c r="C104" s="7"/>
      <c r="D104" s="7"/>
      <c r="E104" s="7"/>
      <c r="F104" s="8"/>
    </row>
    <row r="105" customFormat="false" ht="15.6" hidden="false" customHeight="false" outlineLevel="0" collapsed="false">
      <c r="A105" s="34"/>
      <c r="B105" s="40" t="s">
        <v>87</v>
      </c>
      <c r="C105" s="41" t="s">
        <v>13</v>
      </c>
      <c r="D105" s="42" t="n">
        <f aca="false">SUM(D9:D13,D15:D19)</f>
        <v>0</v>
      </c>
      <c r="E105" s="43" t="n">
        <v>9.4</v>
      </c>
      <c r="F105" s="13" t="n">
        <f aca="false">D105*E105</f>
        <v>0</v>
      </c>
    </row>
    <row r="106" customFormat="false" ht="15.6" hidden="false" customHeight="false" outlineLevel="0" collapsed="false">
      <c r="A106" s="34"/>
      <c r="B106" s="44" t="s">
        <v>88</v>
      </c>
      <c r="C106" s="41" t="s">
        <v>13</v>
      </c>
      <c r="D106" s="42" t="n">
        <f aca="false">SUM(D52,D63:D65)</f>
        <v>0</v>
      </c>
      <c r="E106" s="43" t="n">
        <v>9.4</v>
      </c>
      <c r="F106" s="13" t="n">
        <f aca="false">D106*E106</f>
        <v>0</v>
      </c>
    </row>
    <row r="107" customFormat="false" ht="15.6" hidden="false" customHeight="false" outlineLevel="0" collapsed="false">
      <c r="A107" s="34"/>
      <c r="B107" s="44" t="s">
        <v>89</v>
      </c>
      <c r="C107" s="41" t="s">
        <v>90</v>
      </c>
      <c r="D107" s="8"/>
      <c r="E107" s="8"/>
      <c r="F107" s="45" t="n">
        <v>2795</v>
      </c>
    </row>
    <row r="108" customFormat="false" ht="15" hidden="false" customHeight="false" outlineLevel="0" collapsed="false">
      <c r="A108" s="34"/>
      <c r="B108" s="44"/>
      <c r="C108" s="46"/>
      <c r="D108" s="47"/>
      <c r="E108" s="13"/>
      <c r="F108" s="8"/>
    </row>
    <row r="109" customFormat="false" ht="15.6" hidden="false" customHeight="false" outlineLevel="0" collapsed="false">
      <c r="A109" s="34"/>
      <c r="B109" s="44"/>
      <c r="C109" s="46"/>
      <c r="D109" s="47"/>
      <c r="E109" s="13" t="s">
        <v>82</v>
      </c>
      <c r="F109" s="48" t="n">
        <f aca="false">F105+F106+F107</f>
        <v>2795</v>
      </c>
    </row>
  </sheetData>
  <sheetProtection sheet="true" selectLockedCells="true"/>
  <mergeCells count="18">
    <mergeCell ref="A1:F1"/>
    <mergeCell ref="A2:F2"/>
    <mergeCell ref="A3:F3"/>
    <mergeCell ref="A8:E8"/>
    <mergeCell ref="A14:E14"/>
    <mergeCell ref="A20:E20"/>
    <mergeCell ref="A26:E26"/>
    <mergeCell ref="A35:E35"/>
    <mergeCell ref="A39:E39"/>
    <mergeCell ref="A53:E53"/>
    <mergeCell ref="A62:E62"/>
    <mergeCell ref="A66:E66"/>
    <mergeCell ref="A74:E74"/>
    <mergeCell ref="A80:E80"/>
    <mergeCell ref="A83:E83"/>
    <mergeCell ref="A89:E89"/>
    <mergeCell ref="C99:E99"/>
    <mergeCell ref="A104:E104"/>
  </mergeCells>
  <dataValidations count="2">
    <dataValidation allowBlank="true" errorStyle="stop" operator="greaterThan" showDropDown="false" showErrorMessage="true" showInputMessage="false" sqref="D9:D13 D15:D19 D21:D25 D28:D30 D32:D34 D36:D38 D55:D57 D59:D61 D63:D65 D67:D73 D75:D79 D81:D82 D84:D88 D90:D94" type="whole">
      <formula1>0</formula1>
      <formula2>0</formula2>
    </dataValidation>
    <dataValidation allowBlank="true" errorStyle="stop" operator="lessThanOrEqual" showDropDown="false" showErrorMessage="true" showInputMessage="false" sqref="E101:F101" type="decimal">
      <formula1>6500</formula1>
      <formula2>0</formula2>
    </dataValidation>
  </dataValidations>
  <printOptions headings="false" gridLines="false" gridLinesSet="true" horizontalCentered="true" verticalCentered="true"/>
  <pageMargins left="0.5" right="0.5" top="0.5" bottom="1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ffective July 1, 2023
Form last modified October 26, 2023</oddFooter>
  </headerFooter>
  <rowBreaks count="1" manualBreakCount="1"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W45"/>
  <sheetViews>
    <sheetView showFormulas="false" showGridLines="true" showRowColHeaders="true" showZeros="true" rightToLeft="false" tabSelected="false" showOutlineSymbols="true" defaultGridColor="true" view="normal" topLeftCell="G8" colorId="64" zoomScale="100" zoomScaleNormal="100" zoomScalePageLayoutView="100" workbookViewId="0">
      <selection pane="topLeft" activeCell="K11" activeCellId="0" sqref="K11"/>
    </sheetView>
  </sheetViews>
  <sheetFormatPr defaultColWidth="9.1015625" defaultRowHeight="13.2" zeroHeight="false" outlineLevelRow="0" outlineLevelCol="0"/>
  <cols>
    <col collapsed="false" customWidth="false" hidden="true" outlineLevel="0" max="6" min="1" style="49" width="9.1"/>
    <col collapsed="false" customWidth="false" hidden="false" outlineLevel="0" max="10" min="7" style="49" width="9.1"/>
    <col collapsed="false" customWidth="false" hidden="false" outlineLevel="0" max="11" min="11" style="50" width="9.1"/>
    <col collapsed="false" customWidth="false" hidden="true" outlineLevel="0" max="15" min="12" style="49" width="9.1"/>
    <col collapsed="false" customWidth="true" hidden="false" outlineLevel="0" max="16" min="16" style="51" width="18.43"/>
    <col collapsed="false" customWidth="false" hidden="false" outlineLevel="0" max="18" min="17" style="49" width="9.1"/>
    <col collapsed="false" customWidth="true" hidden="false" outlineLevel="0" max="19" min="19" style="49" width="13.43"/>
    <col collapsed="false" customWidth="false" hidden="false" outlineLevel="0" max="20" min="20" style="49" width="9.1"/>
    <col collapsed="false" customWidth="true" hidden="false" outlineLevel="0" max="21" min="21" style="49" width="10.55"/>
    <col collapsed="false" customWidth="true" hidden="false" outlineLevel="0" max="22" min="22" style="49" width="11.87"/>
    <col collapsed="false" customWidth="true" hidden="false" outlineLevel="0" max="23" min="23" style="49" width="12.55"/>
    <col collapsed="false" customWidth="false" hidden="false" outlineLevel="0" max="257" min="24" style="49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>
      <c r="H3" s="49" t="s">
        <v>91</v>
      </c>
      <c r="I3" s="52" t="s">
        <v>92</v>
      </c>
      <c r="J3" s="53" t="s">
        <v>15</v>
      </c>
    </row>
    <row r="4" customFormat="false" ht="13.2" hidden="true" customHeight="false" outlineLevel="0" collapsed="false">
      <c r="H4" s="49" t="s">
        <v>93</v>
      </c>
      <c r="I4" s="49" t="s">
        <v>94</v>
      </c>
      <c r="J4" s="53" t="s">
        <v>16</v>
      </c>
    </row>
    <row r="5" customFormat="false" ht="13.2" hidden="true" customHeight="false" outlineLevel="0" collapsed="false">
      <c r="H5" s="49" t="s">
        <v>95</v>
      </c>
      <c r="I5" s="49" t="s">
        <v>96</v>
      </c>
      <c r="J5" s="53" t="s">
        <v>17</v>
      </c>
    </row>
    <row r="6" customFormat="false" ht="13.2" hidden="true" customHeight="false" outlineLevel="0" collapsed="false">
      <c r="I6" s="54" t="s">
        <v>97</v>
      </c>
    </row>
    <row r="7" customFormat="false" ht="13.2" hidden="true" customHeight="false" outlineLevel="0" collapsed="false"/>
    <row r="8" customFormat="false" ht="27" hidden="false" customHeight="true" outlineLevel="0" collapsed="false">
      <c r="H8" s="55" t="str">
        <f aca="false">"Gravity Sewer for "&amp;TRIM('Main Sheet'!B5)</f>
        <v>Gravity Sewer for </v>
      </c>
      <c r="P8" s="51" t="str">
        <f aca="false">"Date:   "&amp;TEXT('Main Sheet'!F5,"MMMM d, YYYY")</f>
        <v>Date:   December 30, 1899</v>
      </c>
    </row>
    <row r="9" customFormat="false" ht="13.2" hidden="false" customHeight="false" outlineLevel="0" collapsed="false">
      <c r="T9" s="56" t="s">
        <v>98</v>
      </c>
      <c r="U9" s="57"/>
      <c r="V9" s="57"/>
      <c r="W9" s="58"/>
    </row>
    <row r="10" customFormat="false" ht="13.2" hidden="false" customHeight="false" outlineLevel="0" collapsed="false">
      <c r="H10" s="59" t="s">
        <v>99</v>
      </c>
      <c r="I10" s="59" t="s">
        <v>100</v>
      </c>
      <c r="J10" s="59" t="s">
        <v>101</v>
      </c>
      <c r="K10" s="60" t="s">
        <v>27</v>
      </c>
      <c r="L10" s="59"/>
      <c r="M10" s="59"/>
      <c r="N10" s="59"/>
      <c r="O10" s="59" t="s">
        <v>102</v>
      </c>
      <c r="P10" s="61" t="s">
        <v>103</v>
      </c>
      <c r="T10" s="62"/>
      <c r="U10" s="63" t="s">
        <v>15</v>
      </c>
      <c r="V10" s="63" t="s">
        <v>16</v>
      </c>
      <c r="W10" s="64" t="s">
        <v>17</v>
      </c>
    </row>
    <row r="11" customFormat="false" ht="15" hidden="false" customHeight="false" outlineLevel="0" collapsed="false">
      <c r="G11" s="25" t="n">
        <v>25</v>
      </c>
      <c r="H11" s="65"/>
      <c r="I11" s="65"/>
      <c r="J11" s="66"/>
      <c r="K11" s="67"/>
      <c r="L11" s="68" t="str">
        <f aca="false">IF(H11=$H$3,2,IF(H11=$H$4,3,IF(H11=$H$5,4,"Error")))</f>
        <v>Error</v>
      </c>
      <c r="M11" s="68" t="str">
        <f aca="false">IF(I11=$I$3,1,IF(I11=$I$4,2,IF(I11=$I$5,3,IF(I11=$I$6,4,"Error"))))</f>
        <v>Error</v>
      </c>
      <c r="N11" s="68" t="str">
        <f aca="false">IF(J11=$J$3,2,IF(J11=$J$4,3,IF(J11=$J$5,4,"Error")))</f>
        <v>Error</v>
      </c>
      <c r="O11" s="68" t="str">
        <f aca="false">IFERROR(INDEX(($T$10:$W$13~$T$17:$W$20~$T$24:$W$27~$T$31:$W$34),L11,N11,M11),"")</f>
        <v/>
      </c>
      <c r="P11" s="69" t="str">
        <f aca="false">IFERROR(K11*O11,"")</f>
        <v/>
      </c>
      <c r="T11" s="62" t="s">
        <v>91</v>
      </c>
      <c r="U11" s="70" t="n">
        <v>98</v>
      </c>
      <c r="V11" s="69" t="n">
        <v>103</v>
      </c>
      <c r="W11" s="71" t="n">
        <v>110</v>
      </c>
    </row>
    <row r="12" customFormat="false" ht="15" hidden="false" customHeight="false" outlineLevel="0" collapsed="false">
      <c r="G12" s="25" t="n">
        <v>26</v>
      </c>
      <c r="H12" s="65"/>
      <c r="I12" s="65"/>
      <c r="J12" s="66"/>
      <c r="K12" s="67"/>
      <c r="L12" s="68" t="str">
        <f aca="false">IF(H12=$H$3,2,IF(H12=$H$4,3,IF(H12=$H$5,4,"Error")))</f>
        <v>Error</v>
      </c>
      <c r="M12" s="68" t="str">
        <f aca="false">IF(I12=$I$3,1,IF(I12=$I$4,2,IF(I12=$I$5,3,IF(I12=$I$6,4,"Error"))))</f>
        <v>Error</v>
      </c>
      <c r="N12" s="68" t="str">
        <f aca="false">IF(J12=$J$3,2,IF(J12=$J$4,3,IF(J12=$J$5,4,"Error")))</f>
        <v>Error</v>
      </c>
      <c r="O12" s="68" t="str">
        <f aca="false">IFERROR(INDEX(($T$10:$W$13~$T$17:$W$20~$T$24:$W$27~$T$31:$W$34),L12,N12,M12),"")</f>
        <v/>
      </c>
      <c r="P12" s="69" t="str">
        <f aca="false">IFERROR(K12*O12,"")</f>
        <v/>
      </c>
      <c r="T12" s="62" t="s">
        <v>93</v>
      </c>
      <c r="U12" s="70" t="n">
        <v>143</v>
      </c>
      <c r="V12" s="69" t="n">
        <v>150</v>
      </c>
      <c r="W12" s="71" t="n">
        <v>162</v>
      </c>
    </row>
    <row r="13" customFormat="false" ht="15.6" hidden="false" customHeight="false" outlineLevel="0" collapsed="false">
      <c r="G13" s="25" t="n">
        <v>27</v>
      </c>
      <c r="H13" s="65"/>
      <c r="I13" s="65"/>
      <c r="J13" s="66"/>
      <c r="K13" s="67"/>
      <c r="L13" s="68" t="str">
        <f aca="false">IF(H13=$H$3,2,IF(H13=$H$4,3,IF(H13=$H$5,4,"Error")))</f>
        <v>Error</v>
      </c>
      <c r="M13" s="68" t="str">
        <f aca="false">IF(I13=$I$3,1,IF(I13=$I$4,2,IF(I13=$I$5,3,IF(I13=$I$6,4,"Error"))))</f>
        <v>Error</v>
      </c>
      <c r="N13" s="68" t="str">
        <f aca="false">IF(J13=$J$3,2,IF(J13=$J$4,3,IF(J13=$J$5,4,"Error")))</f>
        <v>Error</v>
      </c>
      <c r="O13" s="68" t="str">
        <f aca="false">IFERROR(INDEX(($T$10:$W$13~$T$17:$W$20~$T$24:$W$27~$T$31:$W$34),L13,N13,M13),"")</f>
        <v/>
      </c>
      <c r="P13" s="69" t="str">
        <f aca="false">IFERROR(K13*O13,"")</f>
        <v/>
      </c>
      <c r="T13" s="72" t="s">
        <v>95</v>
      </c>
      <c r="U13" s="73" t="n">
        <v>104</v>
      </c>
      <c r="V13" s="74" t="n">
        <v>111</v>
      </c>
      <c r="W13" s="75" t="n">
        <v>125</v>
      </c>
    </row>
    <row r="14" customFormat="false" ht="15.6" hidden="false" customHeight="false" outlineLevel="0" collapsed="false">
      <c r="G14" s="25" t="n">
        <v>28</v>
      </c>
      <c r="H14" s="65"/>
      <c r="I14" s="65"/>
      <c r="J14" s="66"/>
      <c r="K14" s="67"/>
      <c r="L14" s="68" t="str">
        <f aca="false">IF(H14=$H$3,2,IF(H14=$H$4,3,IF(H14=$H$5,4,"Error")))</f>
        <v>Error</v>
      </c>
      <c r="M14" s="68" t="str">
        <f aca="false">IF(I14=$I$3,1,IF(I14=$I$4,2,IF(I14=$I$5,3,IF(I14=$I$6,4,"Error"))))</f>
        <v>Error</v>
      </c>
      <c r="N14" s="68" t="str">
        <f aca="false">IF(J14=$J$3,2,IF(J14=$J$4,3,IF(J14=$J$5,4,"Error")))</f>
        <v>Error</v>
      </c>
      <c r="O14" s="68" t="str">
        <f aca="false">IFERROR(INDEX(($T$10:$W$13~$T$17:$W$20~$T$24:$W$27~$T$31:$W$34),L14,N14,M14),"")</f>
        <v/>
      </c>
      <c r="P14" s="69" t="str">
        <f aca="false">IFERROR(K14*O14,"")</f>
        <v/>
      </c>
      <c r="U14" s="76"/>
    </row>
    <row r="15" customFormat="false" ht="15" hidden="false" customHeight="false" outlineLevel="0" collapsed="false">
      <c r="G15" s="25" t="n">
        <v>29</v>
      </c>
      <c r="H15" s="65"/>
      <c r="I15" s="65"/>
      <c r="J15" s="66"/>
      <c r="K15" s="67"/>
      <c r="L15" s="68" t="str">
        <f aca="false">IF(H15=$H$3,2,IF(H15=$H$4,3,IF(H15=$H$5,4,"Error")))</f>
        <v>Error</v>
      </c>
      <c r="M15" s="68" t="str">
        <f aca="false">IF(I15=$I$3,1,IF(I15=$I$4,2,IF(I15=$I$5,3,IF(I15=$I$6,4,"Error"))))</f>
        <v>Error</v>
      </c>
      <c r="N15" s="68" t="str">
        <f aca="false">IF(J15=$J$3,2,IF(J15=$J$4,3,IF(J15=$J$5,4,"Error")))</f>
        <v>Error</v>
      </c>
      <c r="O15" s="68" t="str">
        <f aca="false">IFERROR(INDEX(($T$10:$W$13~$T$17:$W$20~$T$24:$W$27~$T$31:$W$34),L15,N15,M15),"")</f>
        <v/>
      </c>
      <c r="P15" s="69" t="str">
        <f aca="false">IFERROR(K15*O15,"")</f>
        <v/>
      </c>
      <c r="T15" s="56" t="s">
        <v>104</v>
      </c>
      <c r="U15" s="77"/>
      <c r="V15" s="57"/>
      <c r="W15" s="58"/>
    </row>
    <row r="16" customFormat="false" ht="15" hidden="false" customHeight="false" outlineLevel="0" collapsed="false">
      <c r="G16" s="25" t="n">
        <v>30</v>
      </c>
      <c r="H16" s="65"/>
      <c r="I16" s="65"/>
      <c r="J16" s="66"/>
      <c r="K16" s="67"/>
      <c r="L16" s="68" t="str">
        <f aca="false">IF(H16=$H$3,2,IF(H16=$H$4,3,IF(H16=$H$5,4,"Error")))</f>
        <v>Error</v>
      </c>
      <c r="M16" s="68" t="str">
        <f aca="false">IF(I16=$I$3,1,IF(I16=$I$4,2,IF(I16=$I$5,3,IF(I16=$I$6,4,"Error"))))</f>
        <v>Error</v>
      </c>
      <c r="N16" s="68" t="str">
        <f aca="false">IF(J16=$J$3,2,IF(J16=$J$4,3,IF(J16=$J$5,4,"Error")))</f>
        <v>Error</v>
      </c>
      <c r="O16" s="68" t="str">
        <f aca="false">IFERROR(INDEX(($T$10:$W$13~$T$17:$W$20~$T$24:$W$27~$T$31:$W$34),L16,N16,M16),"")</f>
        <v/>
      </c>
      <c r="P16" s="69" t="str">
        <f aca="false">IFERROR(K16*O16,"")</f>
        <v/>
      </c>
      <c r="T16" s="62" t="s">
        <v>105</v>
      </c>
      <c r="U16" s="78"/>
      <c r="V16" s="68"/>
      <c r="W16" s="79"/>
    </row>
    <row r="17" customFormat="false" ht="15" hidden="false" customHeight="false" outlineLevel="0" collapsed="false">
      <c r="G17" s="25" t="n">
        <v>31</v>
      </c>
      <c r="H17" s="65"/>
      <c r="I17" s="65"/>
      <c r="J17" s="66"/>
      <c r="K17" s="67"/>
      <c r="L17" s="68" t="str">
        <f aca="false">IF(H17=$H$3,2,IF(H17=$H$4,3,IF(H17=$H$5,4,"Error")))</f>
        <v>Error</v>
      </c>
      <c r="M17" s="68" t="str">
        <f aca="false">IF(I17=$I$3,1,IF(I17=$I$4,2,IF(I17=$I$5,3,IF(I17=$I$6,4,"Error"))))</f>
        <v>Error</v>
      </c>
      <c r="N17" s="68" t="str">
        <f aca="false">IF(J17=$J$3,2,IF(J17=$J$4,3,IF(J17=$J$5,4,"Error")))</f>
        <v>Error</v>
      </c>
      <c r="O17" s="68" t="str">
        <f aca="false">IFERROR(INDEX(($T$10:$W$13~$T$17:$W$20~$T$24:$W$27~$T$31:$W$34),L17,N17,M17),"")</f>
        <v/>
      </c>
      <c r="P17" s="69" t="str">
        <f aca="false">IFERROR(K17*O17,"")</f>
        <v/>
      </c>
      <c r="T17" s="62"/>
      <c r="U17" s="63" t="s">
        <v>15</v>
      </c>
      <c r="V17" s="63" t="s">
        <v>16</v>
      </c>
      <c r="W17" s="64" t="s">
        <v>17</v>
      </c>
    </row>
    <row r="18" customFormat="false" ht="15" hidden="false" customHeight="false" outlineLevel="0" collapsed="false">
      <c r="G18" s="25" t="n">
        <v>32</v>
      </c>
      <c r="H18" s="65"/>
      <c r="I18" s="65"/>
      <c r="J18" s="66"/>
      <c r="K18" s="67"/>
      <c r="L18" s="68" t="str">
        <f aca="false">IF(H18=$H$3,2,IF(H18=$H$4,3,IF(H18=$H$5,4,"Error")))</f>
        <v>Error</v>
      </c>
      <c r="M18" s="68" t="str">
        <f aca="false">IF(I18=$I$3,1,IF(I18=$I$4,2,IF(I18=$I$5,3,IF(I18=$I$6,4,"Error"))))</f>
        <v>Error</v>
      </c>
      <c r="N18" s="68" t="str">
        <f aca="false">IF(J18=$J$3,2,IF(J18=$J$4,3,IF(J18=$J$5,4,"Error")))</f>
        <v>Error</v>
      </c>
      <c r="O18" s="68" t="str">
        <f aca="false">IFERROR(INDEX(($T$10:$W$13~$T$17:$W$20~$T$24:$W$27~$T$31:$W$34),L18,N18,M18),"")</f>
        <v/>
      </c>
      <c r="P18" s="69" t="str">
        <f aca="false">IFERROR(K18*O18,"")</f>
        <v/>
      </c>
      <c r="T18" s="62" t="s">
        <v>91</v>
      </c>
      <c r="U18" s="70" t="n">
        <f aca="false">ROUND(U11*1.12,0)</f>
        <v>110</v>
      </c>
      <c r="V18" s="69" t="n">
        <f aca="false">ROUND(V11*1.12,0)</f>
        <v>115</v>
      </c>
      <c r="W18" s="71" t="n">
        <f aca="false">ROUND(W11*1.12,0)</f>
        <v>123</v>
      </c>
    </row>
    <row r="19" customFormat="false" ht="15" hidden="false" customHeight="false" outlineLevel="0" collapsed="false">
      <c r="G19" s="25" t="n">
        <v>33</v>
      </c>
      <c r="H19" s="65"/>
      <c r="I19" s="65"/>
      <c r="J19" s="66"/>
      <c r="K19" s="67"/>
      <c r="L19" s="68" t="str">
        <f aca="false">IF(H19=$H$3,2,IF(H19=$H$4,3,IF(H19=$H$5,4,"Error")))</f>
        <v>Error</v>
      </c>
      <c r="M19" s="68" t="str">
        <f aca="false">IF(I19=$I$3,1,IF(I19=$I$4,2,IF(I19=$I$5,3,IF(I19=$I$6,4,"Error"))))</f>
        <v>Error</v>
      </c>
      <c r="N19" s="68" t="str">
        <f aca="false">IF(J19=$J$3,2,IF(J19=$J$4,3,IF(J19=$J$5,4,"Error")))</f>
        <v>Error</v>
      </c>
      <c r="O19" s="68" t="str">
        <f aca="false">IFERROR(INDEX(($T$10:$W$13~$T$17:$W$20~$T$24:$W$27~$T$31:$W$34),L19,N19,M19),"")</f>
        <v/>
      </c>
      <c r="P19" s="69" t="str">
        <f aca="false">IFERROR(K19*O19,"")</f>
        <v/>
      </c>
      <c r="T19" s="62" t="s">
        <v>93</v>
      </c>
      <c r="U19" s="70" t="n">
        <f aca="false">ROUND(U12*1.12,0)</f>
        <v>160</v>
      </c>
      <c r="V19" s="69" t="n">
        <f aca="false">ROUND(V12*1.12,0)</f>
        <v>168</v>
      </c>
      <c r="W19" s="71" t="n">
        <f aca="false">ROUND(W12*1.12,0)</f>
        <v>181</v>
      </c>
    </row>
    <row r="20" customFormat="false" ht="15.6" hidden="false" customHeight="false" outlineLevel="0" collapsed="false">
      <c r="G20" s="25" t="n">
        <v>34</v>
      </c>
      <c r="H20" s="65"/>
      <c r="I20" s="65"/>
      <c r="J20" s="66"/>
      <c r="K20" s="67"/>
      <c r="L20" s="68" t="str">
        <f aca="false">IF(H20=$H$3,2,IF(H20=$H$4,3,IF(H20=$H$5,4,"Error")))</f>
        <v>Error</v>
      </c>
      <c r="M20" s="68" t="str">
        <f aca="false">IF(I20=$I$3,1,IF(I20=$I$4,2,IF(I20=$I$5,3,IF(I20=$I$6,4,"Error"))))</f>
        <v>Error</v>
      </c>
      <c r="N20" s="68" t="str">
        <f aca="false">IF(J20=$J$3,2,IF(J20=$J$4,3,IF(J20=$J$5,4,"Error")))</f>
        <v>Error</v>
      </c>
      <c r="O20" s="68" t="str">
        <f aca="false">IFERROR(INDEX(($T$10:$W$13~$T$17:$W$20~$T$24:$W$27~$T$31:$W$34),L20,N20,M20),"")</f>
        <v/>
      </c>
      <c r="P20" s="69" t="str">
        <f aca="false">IFERROR(K20*O20,"")</f>
        <v/>
      </c>
      <c r="T20" s="72" t="s">
        <v>95</v>
      </c>
      <c r="U20" s="73" t="n">
        <f aca="false">ROUND(U13*1.12,0)</f>
        <v>116</v>
      </c>
      <c r="V20" s="74" t="n">
        <f aca="false">ROUND(V13*1.12,0)</f>
        <v>124</v>
      </c>
      <c r="W20" s="75" t="n">
        <f aca="false">ROUND(W13*1.12,0)</f>
        <v>140</v>
      </c>
    </row>
    <row r="21" customFormat="false" ht="15.6" hidden="false" customHeight="false" outlineLevel="0" collapsed="false">
      <c r="G21" s="25" t="n">
        <v>35</v>
      </c>
      <c r="H21" s="65"/>
      <c r="I21" s="65"/>
      <c r="J21" s="66"/>
      <c r="K21" s="67"/>
      <c r="L21" s="68" t="str">
        <f aca="false">IF(H21=$H$3,2,IF(H21=$H$4,3,IF(H21=$H$5,4,"Error")))</f>
        <v>Error</v>
      </c>
      <c r="M21" s="68" t="str">
        <f aca="false">IF(I21=$I$3,1,IF(I21=$I$4,2,IF(I21=$I$5,3,IF(I21=$I$6,4,"Error"))))</f>
        <v>Error</v>
      </c>
      <c r="N21" s="68" t="str">
        <f aca="false">IF(J21=$J$3,2,IF(J21=$J$4,3,IF(J21=$J$5,4,"Error")))</f>
        <v>Error</v>
      </c>
      <c r="O21" s="68" t="str">
        <f aca="false">IFERROR(INDEX(($T$10:$W$13~$T$17:$W$20~$T$24:$W$27~$T$31:$W$34),L21,N21,M21),"")</f>
        <v/>
      </c>
      <c r="P21" s="69" t="str">
        <f aca="false">IFERROR(K21*O21,"")</f>
        <v/>
      </c>
      <c r="U21" s="76"/>
    </row>
    <row r="22" customFormat="false" ht="15" hidden="false" customHeight="false" outlineLevel="0" collapsed="false">
      <c r="G22" s="80"/>
      <c r="H22" s="65"/>
      <c r="I22" s="65"/>
      <c r="J22" s="66"/>
      <c r="K22" s="67"/>
      <c r="L22" s="68" t="str">
        <f aca="false">IF(H22=$H$3,2,IF(H22=$H$4,3,IF(H22=$H$5,4,"Error")))</f>
        <v>Error</v>
      </c>
      <c r="M22" s="68" t="str">
        <f aca="false">IF(I22=$I$3,1,IF(I22=$I$4,2,IF(I22=$I$5,3,IF(I22=$I$6,4,"Error"))))</f>
        <v>Error</v>
      </c>
      <c r="N22" s="68" t="str">
        <f aca="false">IF(J22=$J$3,2,IF(J22=$J$4,3,IF(J22=$J$5,4,"Error")))</f>
        <v>Error</v>
      </c>
      <c r="O22" s="68" t="str">
        <f aca="false">IFERROR(INDEX(($T$10:$W$13~$T$17:$W$20~$T$24:$W$27~$T$31:$W$34),L22,N22,M22),"")</f>
        <v/>
      </c>
      <c r="P22" s="69" t="str">
        <f aca="false">IFERROR(K22*O22,"")</f>
        <v/>
      </c>
      <c r="T22" s="56" t="s">
        <v>106</v>
      </c>
      <c r="U22" s="77"/>
      <c r="V22" s="57"/>
      <c r="W22" s="58"/>
    </row>
    <row r="23" customFormat="false" ht="13.2" hidden="false" customHeight="false" outlineLevel="0" collapsed="false">
      <c r="H23" s="65"/>
      <c r="I23" s="65"/>
      <c r="J23" s="66"/>
      <c r="K23" s="67"/>
      <c r="L23" s="68" t="str">
        <f aca="false">IF(H23=$H$3,2,IF(H23=$H$4,3,IF(H23=$H$5,4,"Error")))</f>
        <v>Error</v>
      </c>
      <c r="M23" s="68" t="str">
        <f aca="false">IF(I23=$I$3,1,IF(I23=$I$4,2,IF(I23=$I$5,3,IF(I23=$I$6,4,"Error"))))</f>
        <v>Error</v>
      </c>
      <c r="N23" s="68" t="str">
        <f aca="false">IF(J23=$J$3,2,IF(J23=$J$4,3,IF(J23=$J$5,4,"Error")))</f>
        <v>Error</v>
      </c>
      <c r="O23" s="68" t="str">
        <f aca="false">IFERROR(INDEX(($T$10:$W$13~$T$17:$W$20~$T$24:$W$27~$T$31:$W$34),L23,N23,M23),"")</f>
        <v/>
      </c>
      <c r="P23" s="69" t="str">
        <f aca="false">IFERROR(K23*O23,"")</f>
        <v/>
      </c>
      <c r="T23" s="62" t="s">
        <v>107</v>
      </c>
      <c r="U23" s="78"/>
      <c r="V23" s="68"/>
      <c r="W23" s="79"/>
    </row>
    <row r="24" customFormat="false" ht="13.5" hidden="false" customHeight="true" outlineLevel="0" collapsed="false">
      <c r="H24" s="65"/>
      <c r="I24" s="65"/>
      <c r="J24" s="66"/>
      <c r="K24" s="67"/>
      <c r="L24" s="68" t="str">
        <f aca="false">IF(H24=$H$3,2,IF(H24=$H$4,3,IF(H24=$H$5,4,"Error")))</f>
        <v>Error</v>
      </c>
      <c r="M24" s="68" t="str">
        <f aca="false">IF(I24=$I$3,1,IF(I24=$I$4,2,IF(I24=$I$5,3,IF(I24=$I$6,4,"Error"))))</f>
        <v>Error</v>
      </c>
      <c r="N24" s="68" t="str">
        <f aca="false">IF(J24=$J$3,2,IF(J24=$J$4,3,IF(J24=$J$5,4,"Error")))</f>
        <v>Error</v>
      </c>
      <c r="O24" s="68" t="str">
        <f aca="false">IFERROR(INDEX(($T$10:$W$13~$T$17:$W$20~$T$24:$W$27~$T$31:$W$34),L24,N24,M24),"")</f>
        <v/>
      </c>
      <c r="P24" s="69" t="str">
        <f aca="false">IFERROR(K24*O24,"")</f>
        <v/>
      </c>
      <c r="T24" s="62"/>
      <c r="U24" s="63" t="s">
        <v>15</v>
      </c>
      <c r="V24" s="63" t="s">
        <v>16</v>
      </c>
      <c r="W24" s="64" t="s">
        <v>17</v>
      </c>
    </row>
    <row r="25" customFormat="false" ht="13.2" hidden="false" customHeight="false" outlineLevel="0" collapsed="false">
      <c r="H25" s="65"/>
      <c r="I25" s="65"/>
      <c r="J25" s="66"/>
      <c r="K25" s="67"/>
      <c r="L25" s="68" t="str">
        <f aca="false">IF(H25=$H$3,2,IF(H25=$H$4,3,IF(H25=$H$5,4,"Error")))</f>
        <v>Error</v>
      </c>
      <c r="M25" s="68" t="str">
        <f aca="false">IF(I25=$I$3,1,IF(I25=$I$4,2,IF(I25=$I$5,3,IF(I25=$I$6,4,"Error"))))</f>
        <v>Error</v>
      </c>
      <c r="N25" s="68" t="str">
        <f aca="false">IF(J25=$J$3,2,IF(J25=$J$4,3,IF(J25=$J$5,4,"Error")))</f>
        <v>Error</v>
      </c>
      <c r="O25" s="68" t="str">
        <f aca="false">IFERROR(INDEX(($T$10:$W$13~$T$17:$W$20~$T$24:$W$27~$T$31:$W$34),L25,N25,M25),"")</f>
        <v/>
      </c>
      <c r="P25" s="69" t="str">
        <f aca="false">IFERROR(K25*O25,"")</f>
        <v/>
      </c>
      <c r="T25" s="62" t="s">
        <v>91</v>
      </c>
      <c r="U25" s="70" t="n">
        <f aca="false">ROUND(U11*1.25,0)</f>
        <v>123</v>
      </c>
      <c r="V25" s="69" t="n">
        <f aca="false">ROUND(V11*1.25,0)</f>
        <v>129</v>
      </c>
      <c r="W25" s="71" t="n">
        <f aca="false">ROUND(W11*1.25,0)</f>
        <v>138</v>
      </c>
    </row>
    <row r="26" customFormat="false" ht="13.2" hidden="false" customHeight="false" outlineLevel="0" collapsed="false">
      <c r="H26" s="65"/>
      <c r="I26" s="65"/>
      <c r="J26" s="66"/>
      <c r="K26" s="67"/>
      <c r="L26" s="68" t="str">
        <f aca="false">IF(H26=$H$3,2,IF(H26=$H$4,3,IF(H26=$H$5,4,"Error")))</f>
        <v>Error</v>
      </c>
      <c r="M26" s="68" t="str">
        <f aca="false">IF(I26=$I$3,1,IF(I26=$I$4,2,IF(I26=$I$5,3,IF(I26=$I$6,4,"Error"))))</f>
        <v>Error</v>
      </c>
      <c r="N26" s="68" t="str">
        <f aca="false">IF(J26=$J$3,2,IF(J26=$J$4,3,IF(J26=$J$5,4,"Error")))</f>
        <v>Error</v>
      </c>
      <c r="O26" s="68" t="str">
        <f aca="false">IFERROR(INDEX(($T$10:$W$13~$T$17:$W$20~$T$24:$W$27~$T$31:$W$34),L26,N26,M26),"")</f>
        <v/>
      </c>
      <c r="P26" s="69" t="str">
        <f aca="false">IFERROR(K26*O26,"")</f>
        <v/>
      </c>
      <c r="T26" s="62" t="s">
        <v>93</v>
      </c>
      <c r="U26" s="70" t="n">
        <f aca="false">ROUND(U12*1.25,0)</f>
        <v>179</v>
      </c>
      <c r="V26" s="69" t="n">
        <f aca="false">ROUND(V12*1.25,0)</f>
        <v>188</v>
      </c>
      <c r="W26" s="71" t="n">
        <f aca="false">ROUND(W12*1.25,0)</f>
        <v>203</v>
      </c>
    </row>
    <row r="27" customFormat="false" ht="13.8" hidden="false" customHeight="false" outlineLevel="0" collapsed="false">
      <c r="H27" s="65"/>
      <c r="I27" s="65"/>
      <c r="J27" s="66"/>
      <c r="K27" s="67"/>
      <c r="L27" s="68" t="str">
        <f aca="false">IF(H27=$H$3,2,IF(H27=$H$4,3,IF(H27=$H$5,4,"Error")))</f>
        <v>Error</v>
      </c>
      <c r="M27" s="68" t="str">
        <f aca="false">IF(I27=$I$3,1,IF(I27=$I$4,2,IF(I27=$I$5,3,IF(I27=$I$6,4,"Error"))))</f>
        <v>Error</v>
      </c>
      <c r="N27" s="68" t="str">
        <f aca="false">IF(J27=$J$3,2,IF(J27=$J$4,3,IF(J27=$J$5,4,"Error")))</f>
        <v>Error</v>
      </c>
      <c r="O27" s="68" t="str">
        <f aca="false">IFERROR(INDEX(($T$10:$W$13~$T$17:$W$20~$T$24:$W$27~$T$31:$W$34),L27,N27,M27),"")</f>
        <v/>
      </c>
      <c r="P27" s="69" t="str">
        <f aca="false">IFERROR(K27*O27,"")</f>
        <v/>
      </c>
      <c r="T27" s="72" t="s">
        <v>95</v>
      </c>
      <c r="U27" s="73" t="n">
        <f aca="false">ROUND(U13*1.25,0)</f>
        <v>130</v>
      </c>
      <c r="V27" s="74" t="n">
        <f aca="false">ROUND(V13*1.25,0)</f>
        <v>139</v>
      </c>
      <c r="W27" s="75" t="n">
        <f aca="false">ROUND(W13*1.25,0)</f>
        <v>156</v>
      </c>
    </row>
    <row r="28" customFormat="false" ht="13.8" hidden="false" customHeight="false" outlineLevel="0" collapsed="false">
      <c r="H28" s="65"/>
      <c r="I28" s="65"/>
      <c r="J28" s="66"/>
      <c r="K28" s="67"/>
      <c r="L28" s="68" t="str">
        <f aca="false">IF(H28=$H$3,2,IF(H28=$H$4,3,IF(H28=$H$5,4,"Error")))</f>
        <v>Error</v>
      </c>
      <c r="M28" s="68" t="str">
        <f aca="false">IF(I28=$I$3,1,IF(I28=$I$4,2,IF(I28=$I$5,3,IF(I28=$I$6,4,"Error"))))</f>
        <v>Error</v>
      </c>
      <c r="N28" s="68" t="str">
        <f aca="false">IF(J28=$J$3,2,IF(J28=$J$4,3,IF(J28=$J$5,4,"Error")))</f>
        <v>Error</v>
      </c>
      <c r="O28" s="68" t="str">
        <f aca="false">IFERROR(INDEX(($T$10:$W$13~$T$17:$W$20~$T$24:$W$27~$T$31:$W$34),L28,N28,M28),"")</f>
        <v/>
      </c>
      <c r="P28" s="69" t="str">
        <f aca="false">IFERROR(K28*O28,"")</f>
        <v/>
      </c>
    </row>
    <row r="29" customFormat="false" ht="13.2" hidden="false" customHeight="false" outlineLevel="0" collapsed="false">
      <c r="H29" s="65"/>
      <c r="I29" s="65"/>
      <c r="J29" s="66"/>
      <c r="K29" s="67"/>
      <c r="L29" s="68" t="str">
        <f aca="false">IF(H29=$H$3,2,IF(H29=$H$4,3,IF(H29=$H$5,4,"Error")))</f>
        <v>Error</v>
      </c>
      <c r="M29" s="68" t="str">
        <f aca="false">IF(I29=$I$3,1,IF(I29=$I$4,2,IF(I29=$I$5,3,IF(I29=$I$6,4,"Error"))))</f>
        <v>Error</v>
      </c>
      <c r="N29" s="68" t="str">
        <f aca="false">IF(J29=$J$3,2,IF(J29=$J$4,3,IF(J29=$J$5,4,"Error")))</f>
        <v>Error</v>
      </c>
      <c r="O29" s="68" t="str">
        <f aca="false">IFERROR(INDEX(($T$10:$W$13~$T$17:$W$20~$T$24:$W$27~$T$31:$W$34),L29,N29,M29),"")</f>
        <v/>
      </c>
      <c r="P29" s="69" t="str">
        <f aca="false">IFERROR(K29*O29,"")</f>
        <v/>
      </c>
      <c r="T29" s="81" t="s">
        <v>108</v>
      </c>
      <c r="U29" s="77"/>
      <c r="V29" s="57"/>
      <c r="W29" s="58"/>
    </row>
    <row r="30" customFormat="false" ht="13.2" hidden="false" customHeight="false" outlineLevel="0" collapsed="false">
      <c r="H30" s="65"/>
      <c r="I30" s="65"/>
      <c r="J30" s="66"/>
      <c r="K30" s="67"/>
      <c r="L30" s="68" t="str">
        <f aca="false">IF(H30=$H$3,2,IF(H30=$H$4,3,IF(H30=$H$5,4,"Error")))</f>
        <v>Error</v>
      </c>
      <c r="M30" s="68" t="str">
        <f aca="false">IF(I30=$I$3,1,IF(I30=$I$4,2,IF(I30=$I$5,3,IF(I30=$I$6,4,"Error"))))</f>
        <v>Error</v>
      </c>
      <c r="N30" s="68" t="str">
        <f aca="false">IF(J30=$J$3,2,IF(J30=$J$4,3,IF(J30=$J$5,4,"Error")))</f>
        <v>Error</v>
      </c>
      <c r="O30" s="68" t="str">
        <f aca="false">IFERROR(INDEX(($T$10:$W$13~$T$17:$W$20~$T$24:$W$27~$T$31:$W$34),L30,N30,M30),"")</f>
        <v/>
      </c>
      <c r="P30" s="69" t="str">
        <f aca="false">IFERROR(K30*O30,"")</f>
        <v/>
      </c>
      <c r="T30" s="82" t="s">
        <v>109</v>
      </c>
      <c r="U30" s="78"/>
      <c r="V30" s="68"/>
      <c r="W30" s="79"/>
    </row>
    <row r="31" customFormat="false" ht="13.2" hidden="false" customHeight="false" outlineLevel="0" collapsed="false">
      <c r="H31" s="65"/>
      <c r="I31" s="65"/>
      <c r="J31" s="66"/>
      <c r="K31" s="67"/>
      <c r="L31" s="68" t="str">
        <f aca="false">IF(H31=$H$3,2,IF(H31=$H$4,3,IF(H31=$H$5,4,"Error")))</f>
        <v>Error</v>
      </c>
      <c r="M31" s="68" t="str">
        <f aca="false">IF(I31=$I$3,1,IF(I31=$I$4,2,IF(I31=$I$5,3,IF(I31=$I$6,4,"Error"))))</f>
        <v>Error</v>
      </c>
      <c r="N31" s="68" t="str">
        <f aca="false">IF(J31=$J$3,2,IF(J31=$J$4,3,IF(J31=$J$5,4,"Error")))</f>
        <v>Error</v>
      </c>
      <c r="O31" s="68" t="str">
        <f aca="false">IFERROR(INDEX(($T$10:$W$13~$T$17:$W$20~$T$24:$W$27~$T$31:$W$34),L31,N31,M31),"")</f>
        <v/>
      </c>
      <c r="P31" s="69" t="str">
        <f aca="false">IFERROR(K31*O31,"")</f>
        <v/>
      </c>
      <c r="T31" s="62"/>
      <c r="U31" s="63" t="s">
        <v>15</v>
      </c>
      <c r="V31" s="63" t="s">
        <v>16</v>
      </c>
      <c r="W31" s="64" t="s">
        <v>17</v>
      </c>
    </row>
    <row r="32" customFormat="false" ht="13.2" hidden="false" customHeight="false" outlineLevel="0" collapsed="false">
      <c r="H32" s="65"/>
      <c r="I32" s="65"/>
      <c r="J32" s="66"/>
      <c r="K32" s="67"/>
      <c r="L32" s="68" t="str">
        <f aca="false">IF(H32=$H$3,2,IF(H32=$H$4,3,IF(H32=$H$5,4,"Error")))</f>
        <v>Error</v>
      </c>
      <c r="M32" s="68" t="str">
        <f aca="false">IF(I32=$I$3,1,IF(I32=$I$4,2,IF(I32=$I$5,3,IF(I32=$I$6,4,"Error"))))</f>
        <v>Error</v>
      </c>
      <c r="N32" s="68" t="str">
        <f aca="false">IF(J32=$J$3,2,IF(J32=$J$4,3,IF(J32=$J$5,4,"Error")))</f>
        <v>Error</v>
      </c>
      <c r="O32" s="68" t="str">
        <f aca="false">IFERROR(INDEX(($T$10:$W$13~$T$17:$W$20~$T$24:$W$27~$T$31:$W$34),L32,N32,M32),"")</f>
        <v/>
      </c>
      <c r="P32" s="69" t="str">
        <f aca="false">IFERROR(K32*O32,"")</f>
        <v/>
      </c>
      <c r="T32" s="62" t="s">
        <v>91</v>
      </c>
      <c r="U32" s="70" t="n">
        <f aca="false">ROUND(U11*1.5,0)</f>
        <v>147</v>
      </c>
      <c r="V32" s="69" t="n">
        <f aca="false">ROUND(V11*1.5,0)</f>
        <v>155</v>
      </c>
      <c r="W32" s="71" t="n">
        <f aca="false">ROUND(W11*1.5,0)</f>
        <v>165</v>
      </c>
    </row>
    <row r="33" customFormat="false" ht="13.2" hidden="false" customHeight="false" outlineLevel="0" collapsed="false">
      <c r="H33" s="65"/>
      <c r="I33" s="65"/>
      <c r="J33" s="66"/>
      <c r="K33" s="67"/>
      <c r="L33" s="68" t="str">
        <f aca="false">IF(H33=$H$3,2,IF(H33=$H$4,3,IF(H33=$H$5,4,"Error")))</f>
        <v>Error</v>
      </c>
      <c r="M33" s="68" t="str">
        <f aca="false">IF(I33=$I$3,1,IF(I33=$I$4,2,IF(I33=$I$5,3,IF(I33=$I$6,4,"Error"))))</f>
        <v>Error</v>
      </c>
      <c r="N33" s="68" t="str">
        <f aca="false">IF(J33=$J$3,2,IF(J33=$J$4,3,IF(J33=$J$5,4,"Error")))</f>
        <v>Error</v>
      </c>
      <c r="O33" s="68" t="str">
        <f aca="false">IFERROR(INDEX(($T$10:$W$13~$T$17:$W$20~$T$24:$W$27~$T$31:$W$34),L33,N33,M33),"")</f>
        <v/>
      </c>
      <c r="P33" s="69" t="str">
        <f aca="false">IFERROR(K33*O33,"")</f>
        <v/>
      </c>
      <c r="T33" s="62" t="s">
        <v>93</v>
      </c>
      <c r="U33" s="70" t="n">
        <f aca="false">ROUND(U12*1.5,0)</f>
        <v>215</v>
      </c>
      <c r="V33" s="69" t="n">
        <f aca="false">ROUND(V12*1.5,0)</f>
        <v>225</v>
      </c>
      <c r="W33" s="71" t="n">
        <f aca="false">ROUND(W12*1.5,0)</f>
        <v>243</v>
      </c>
    </row>
    <row r="34" customFormat="false" ht="13.8" hidden="false" customHeight="false" outlineLevel="0" collapsed="false">
      <c r="H34" s="65"/>
      <c r="I34" s="65"/>
      <c r="J34" s="66"/>
      <c r="K34" s="67"/>
      <c r="L34" s="68" t="str">
        <f aca="false">IF(H34=$H$3,2,IF(H34=$H$4,3,IF(H34=$H$5,4,"Error")))</f>
        <v>Error</v>
      </c>
      <c r="M34" s="68" t="str">
        <f aca="false">IF(I34=$I$3,1,IF(I34=$I$4,2,IF(I34=$I$5,3,IF(I34=$I$6,4,"Error"))))</f>
        <v>Error</v>
      </c>
      <c r="N34" s="68" t="str">
        <f aca="false">IF(J34=$J$3,2,IF(J34=$J$4,3,IF(J34=$J$5,4,"Error")))</f>
        <v>Error</v>
      </c>
      <c r="O34" s="68" t="str">
        <f aca="false">IFERROR(INDEX(($T$10:$W$13~$T$17:$W$20~$T$24:$W$27~$T$31:$W$34),L34,N34,M34),"")</f>
        <v/>
      </c>
      <c r="P34" s="69" t="str">
        <f aca="false">IFERROR(K34*O34,"")</f>
        <v/>
      </c>
      <c r="T34" s="72" t="s">
        <v>95</v>
      </c>
      <c r="U34" s="73" t="n">
        <f aca="false">ROUND(U13*1.5,0)</f>
        <v>156</v>
      </c>
      <c r="V34" s="74" t="n">
        <f aca="false">ROUND(V13*1.5,0)</f>
        <v>167</v>
      </c>
      <c r="W34" s="75" t="n">
        <f aca="false">ROUND(W13*1.5,0)</f>
        <v>188</v>
      </c>
    </row>
    <row r="35" customFormat="false" ht="13.2" hidden="false" customHeight="false" outlineLevel="0" collapsed="false">
      <c r="H35" s="65"/>
      <c r="I35" s="65"/>
      <c r="J35" s="66"/>
      <c r="K35" s="67"/>
      <c r="L35" s="68" t="str">
        <f aca="false">IF(H35=$H$3,2,IF(H35=$H$4,3,IF(H35=$H$5,4,"Error")))</f>
        <v>Error</v>
      </c>
      <c r="M35" s="68" t="str">
        <f aca="false">IF(I35=$I$3,1,IF(I35=$I$4,2,IF(I35=$I$5,3,IF(I35=$I$6,4,"Error"))))</f>
        <v>Error</v>
      </c>
      <c r="N35" s="68" t="str">
        <f aca="false">IF(J35=$J$3,2,IF(J35=$J$4,3,IF(J35=$J$5,4,"Error")))</f>
        <v>Error</v>
      </c>
      <c r="O35" s="68" t="str">
        <f aca="false">IFERROR(INDEX(($T$10:$W$13~$T$17:$W$20~$T$24:$W$27~$T$31:$W$34),L35,N35,M35),"")</f>
        <v/>
      </c>
      <c r="P35" s="69" t="str">
        <f aca="false">IFERROR(K35*O35,"")</f>
        <v/>
      </c>
    </row>
    <row r="36" customFormat="false" ht="13.2" hidden="false" customHeight="false" outlineLevel="0" collapsed="false">
      <c r="H36" s="65"/>
      <c r="I36" s="65"/>
      <c r="J36" s="66"/>
      <c r="K36" s="67"/>
      <c r="L36" s="68" t="str">
        <f aca="false">IF(H36=$H$3,2,IF(H36=$H$4,3,IF(H36=$H$5,4,"Error")))</f>
        <v>Error</v>
      </c>
      <c r="M36" s="68" t="str">
        <f aca="false">IF(I36=$I$3,1,IF(I36=$I$4,2,IF(I36=$I$5,3,IF(I36=$I$6,4,"Error"))))</f>
        <v>Error</v>
      </c>
      <c r="N36" s="68" t="str">
        <f aca="false">IF(J36=$J$3,2,IF(J36=$J$4,3,IF(J36=$J$5,4,"Error")))</f>
        <v>Error</v>
      </c>
      <c r="O36" s="68" t="str">
        <f aca="false">IFERROR(INDEX(($T$10:$W$13~$T$17:$W$20~$T$24:$W$27~$T$31:$W$34),L36,N36,M36),"")</f>
        <v/>
      </c>
      <c r="P36" s="69" t="str">
        <f aca="false">IFERROR(K36*O36,"")</f>
        <v/>
      </c>
    </row>
    <row r="37" customFormat="false" ht="13.2" hidden="false" customHeight="false" outlineLevel="0" collapsed="false">
      <c r="H37" s="65"/>
      <c r="I37" s="65"/>
      <c r="J37" s="66"/>
      <c r="K37" s="67"/>
      <c r="L37" s="68" t="str">
        <f aca="false">IF(H37=$H$3,2,IF(H37=$H$4,3,IF(H37=$H$5,4,"Error")))</f>
        <v>Error</v>
      </c>
      <c r="M37" s="68" t="str">
        <f aca="false">IF(I37=$I$3,1,IF(I37=$I$4,2,IF(I37=$I$5,3,IF(I37=$I$6,4,"Error"))))</f>
        <v>Error</v>
      </c>
      <c r="N37" s="68" t="str">
        <f aca="false">IF(J37=$J$3,2,IF(J37=$J$4,3,IF(J37=$J$5,4,"Error")))</f>
        <v>Error</v>
      </c>
      <c r="O37" s="68" t="str">
        <f aca="false">IFERROR(INDEX(($T$10:$W$13~$T$17:$W$20~$T$24:$W$27~$T$31:$W$34),L37,N37,M37),"")</f>
        <v/>
      </c>
      <c r="P37" s="69" t="str">
        <f aca="false">IFERROR(K37*O37,"")</f>
        <v/>
      </c>
    </row>
    <row r="38" customFormat="false" ht="13.2" hidden="false" customHeight="false" outlineLevel="0" collapsed="false">
      <c r="H38" s="65"/>
      <c r="I38" s="65"/>
      <c r="J38" s="66"/>
      <c r="K38" s="67"/>
      <c r="L38" s="68" t="str">
        <f aca="false">IF(H38=$H$3,2,IF(H38=$H$4,3,IF(H38=$H$5,4,"Error")))</f>
        <v>Error</v>
      </c>
      <c r="M38" s="68" t="str">
        <f aca="false">IF(I38=$I$3,1,IF(I38=$I$4,2,IF(I38=$I$5,3,IF(I38=$I$6,4,"Error"))))</f>
        <v>Error</v>
      </c>
      <c r="N38" s="68" t="str">
        <f aca="false">IF(J38=$J$3,2,IF(J38=$J$4,3,IF(J38=$J$5,4,"Error")))</f>
        <v>Error</v>
      </c>
      <c r="O38" s="68" t="str">
        <f aca="false">IFERROR(INDEX(($T$10:$W$13~$T$17:$W$20~$T$24:$W$27~$T$31:$W$34),L38,N38,M38),"")</f>
        <v/>
      </c>
      <c r="P38" s="69" t="str">
        <f aca="false">IFERROR(K38*O38,"")</f>
        <v/>
      </c>
    </row>
    <row r="39" customFormat="false" ht="13.2" hidden="false" customHeight="false" outlineLevel="0" collapsed="false">
      <c r="H39" s="65"/>
      <c r="I39" s="65"/>
      <c r="J39" s="66"/>
      <c r="K39" s="67"/>
      <c r="L39" s="68" t="str">
        <f aca="false">IF(H39=$H$3,2,IF(H39=$H$4,3,IF(H39=$H$5,4,"Error")))</f>
        <v>Error</v>
      </c>
      <c r="M39" s="68" t="str">
        <f aca="false">IF(I39=$I$3,1,IF(I39=$I$4,2,IF(I39=$I$5,3,IF(I39=$I$6,4,"Error"))))</f>
        <v>Error</v>
      </c>
      <c r="N39" s="68" t="str">
        <f aca="false">IF(J39=$J$3,2,IF(J39=$J$4,3,IF(J39=$J$5,4,"Error")))</f>
        <v>Error</v>
      </c>
      <c r="O39" s="68" t="str">
        <f aca="false">IFERROR(INDEX(($T$10:$W$13~$T$17:$W$20~$T$24:$W$27~$T$31:$W$34),L39,N39,M39),"")</f>
        <v/>
      </c>
      <c r="P39" s="69" t="str">
        <f aca="false">IFERROR(K39*O39,"")</f>
        <v/>
      </c>
    </row>
    <row r="40" customFormat="false" ht="13.2" hidden="false" customHeight="false" outlineLevel="0" collapsed="false">
      <c r="H40" s="65"/>
      <c r="I40" s="65"/>
      <c r="J40" s="66"/>
      <c r="K40" s="67"/>
      <c r="L40" s="68" t="str">
        <f aca="false">IF(H40=$H$3,2,IF(H40=$H$4,3,IF(H40=$H$5,4,"Error")))</f>
        <v>Error</v>
      </c>
      <c r="M40" s="68" t="str">
        <f aca="false">IF(I40=$I$3,1,IF(I40=$I$4,2,IF(I40=$I$5,3,IF(I40=$I$6,4,"Error"))))</f>
        <v>Error</v>
      </c>
      <c r="N40" s="68" t="str">
        <f aca="false">IF(J40=$J$3,2,IF(J40=$J$4,3,IF(J40=$J$5,4,"Error")))</f>
        <v>Error</v>
      </c>
      <c r="O40" s="68" t="str">
        <f aca="false">IFERROR(INDEX(($T$10:$W$13~$T$17:$W$20~$T$24:$W$27~$T$31:$W$34),L40,N40,M40),"")</f>
        <v/>
      </c>
      <c r="P40" s="69" t="str">
        <f aca="false">IFERROR(K40*O40,"")</f>
        <v/>
      </c>
    </row>
    <row r="41" customFormat="false" ht="13.2" hidden="false" customHeight="false" outlineLevel="0" collapsed="false">
      <c r="H41" s="65"/>
      <c r="I41" s="65"/>
      <c r="J41" s="66"/>
      <c r="K41" s="67"/>
      <c r="L41" s="68" t="str">
        <f aca="false">IF(H41=$H$3,2,IF(H41=$H$4,3,IF(H41=$H$5,4,"Error")))</f>
        <v>Error</v>
      </c>
      <c r="M41" s="68" t="str">
        <f aca="false">IF(I41=$I$3,1,IF(I41=$I$4,2,IF(I41=$I$5,3,IF(I41=$I$6,4,"Error"))))</f>
        <v>Error</v>
      </c>
      <c r="N41" s="68" t="str">
        <f aca="false">IF(J41=$J$3,2,IF(J41=$J$4,3,IF(J41=$J$5,4,"Error")))</f>
        <v>Error</v>
      </c>
      <c r="O41" s="68" t="str">
        <f aca="false">IFERROR(INDEX(($T$10:$W$13~$T$17:$W$20~$T$24:$W$27~$T$31:$W$34),L41,N41,M41),"")</f>
        <v/>
      </c>
      <c r="P41" s="69" t="str">
        <f aca="false">IFERROR(K41*O41,"")</f>
        <v/>
      </c>
    </row>
    <row r="42" customFormat="false" ht="13.2" hidden="false" customHeight="false" outlineLevel="0" collapsed="false">
      <c r="H42" s="65"/>
      <c r="I42" s="65"/>
      <c r="J42" s="66"/>
      <c r="K42" s="67"/>
      <c r="L42" s="68" t="str">
        <f aca="false">IF(H42=$H$3,2,IF(H42=$H$4,3,IF(H42=$H$5,4,"Error")))</f>
        <v>Error</v>
      </c>
      <c r="M42" s="68" t="str">
        <f aca="false">IF(I42=$I$3,1,IF(I42=$I$4,2,IF(I42=$I$5,3,IF(I42=$I$6,4,"Error"))))</f>
        <v>Error</v>
      </c>
      <c r="N42" s="68" t="str">
        <f aca="false">IF(J42=$J$3,2,IF(J42=$J$4,3,IF(J42=$J$5,4,"Error")))</f>
        <v>Error</v>
      </c>
      <c r="O42" s="68" t="str">
        <f aca="false">IFERROR(INDEX(($T$10:$W$13~$T$17:$W$20~$T$24:$W$27~$T$31:$W$34),L42,N42,M42),"")</f>
        <v/>
      </c>
      <c r="P42" s="69" t="str">
        <f aca="false">IFERROR(K42*O42,"")</f>
        <v/>
      </c>
    </row>
    <row r="43" customFormat="false" ht="13.2" hidden="false" customHeight="false" outlineLevel="0" collapsed="false">
      <c r="H43" s="65"/>
      <c r="I43" s="65"/>
      <c r="J43" s="66"/>
      <c r="K43" s="67"/>
      <c r="L43" s="68" t="str">
        <f aca="false">IF(H43=$H$3,2,IF(H43=$H$4,3,IF(H43=$H$5,4,"Error")))</f>
        <v>Error</v>
      </c>
      <c r="M43" s="68" t="str">
        <f aca="false">IF(I43=$I$3,1,IF(I43=$I$4,2,IF(I43=$I$5,3,IF(I43=$I$6,4,"Error"))))</f>
        <v>Error</v>
      </c>
      <c r="N43" s="68" t="str">
        <f aca="false">IF(J43=$J$3,2,IF(J43=$J$4,3,IF(J43=$J$5,4,"Error")))</f>
        <v>Error</v>
      </c>
      <c r="O43" s="68" t="str">
        <f aca="false">IFERROR(INDEX(($T$10:$W$13~$T$17:$W$20~$T$24:$W$27~$T$31:$W$34),L43,N43,M43),"")</f>
        <v/>
      </c>
      <c r="P43" s="69" t="str">
        <f aca="false">IFERROR(K43*O43,"")</f>
        <v/>
      </c>
    </row>
    <row r="44" customFormat="false" ht="15" hidden="false" customHeight="false" outlineLevel="0" collapsed="false">
      <c r="G44" s="9" t="n">
        <v>36</v>
      </c>
      <c r="H44" s="83" t="s">
        <v>110</v>
      </c>
      <c r="K44" s="84" t="n">
        <f aca="false">SUM(K22:K43)</f>
        <v>0</v>
      </c>
      <c r="P44" s="51" t="n">
        <f aca="false">SUM(P22:P43)</f>
        <v>0</v>
      </c>
    </row>
    <row r="45" customFormat="false" ht="13.2" hidden="false" customHeight="false" outlineLevel="0" collapsed="false">
      <c r="G45" s="52" t="s">
        <v>82</v>
      </c>
      <c r="K45" s="50" t="n">
        <f aca="false">SUM(K11:K43)</f>
        <v>0</v>
      </c>
      <c r="P45" s="51" t="n">
        <f aca="false">SUM(P11:P43)</f>
        <v>0</v>
      </c>
    </row>
  </sheetData>
  <sheetProtection sheet="true" selectLockedCells="true"/>
  <dataValidations count="4">
    <dataValidation allowBlank="true" error="Use dropdown list to enter data." errorStyle="stop" operator="between" prompt="Please enter data using dropdown list." promptTitle="Type of Material" showDropDown="false" showErrorMessage="true" showInputMessage="true" sqref="H11:H43" type="list">
      <formula1>$H$3:$H$5</formula1>
      <formula2>0</formula2>
    </dataValidation>
    <dataValidation allowBlank="true" error="Use dropdown list to enter data." errorStyle="stop" operator="between" prompt="Please enter range of sewer depth using dropdown list." promptTitle="Sewer Depth" showDropDown="false" showErrorMessage="true" showInputMessage="true" sqref="I11:I43" type="list">
      <formula1>$I$3:$I$6</formula1>
      <formula2>0</formula2>
    </dataValidation>
    <dataValidation allowBlank="true" error="Use dropdown list to enter data." errorStyle="stop" operator="between" prompt="Please enter the sewer diameter using the dropdown list." promptTitle="Sewer Diameter" showDropDown="false" showErrorMessage="true" showInputMessage="true" sqref="J11:J43" type="list">
      <formula1>$J$3:$J$5</formula1>
      <formula2>0</formula2>
    </dataValidation>
    <dataValidation allowBlank="true" error="Enter only whole number length between 0 and 10,000 feet." errorStyle="stop" operator="between" prompt="Enter the length of sewer in feet, between 0 and 10,000." promptTitle="Sewer Length" showDropDown="false" showErrorMessage="true" showInputMessage="true" sqref="K11:K43" type="whole">
      <formula1>0</formula1>
      <formula2>1000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vity Sewer Pipeline Cost</oddHeader>
    <oddFooter>&amp;LEffective July 1, 2018
Form last modified:  June 25, 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6.66"/>
    <col collapsed="false" customWidth="true" hidden="false" outlineLevel="0" max="3" min="3" style="0" width="9.43"/>
    <col collapsed="false" customWidth="true" hidden="false" outlineLevel="0" max="4" min="4" style="0" width="21.55"/>
    <col collapsed="false" customWidth="true" hidden="false" outlineLevel="0" max="5" min="5" style="0" width="19.33"/>
    <col collapsed="false" customWidth="true" hidden="false" outlineLevel="0" max="6" min="6" style="0" width="21.1"/>
  </cols>
  <sheetData>
    <row r="2" customFormat="false" ht="13.2" hidden="false" customHeight="false" outlineLevel="0" collapsed="false">
      <c r="B2" s="0" t="str">
        <f aca="false">"Project # "&amp;'Main Sheet'!B5</f>
        <v>Project # </v>
      </c>
      <c r="E2" s="0" t="str">
        <f aca="false">"Date:  "&amp;TEXT('Main Sheet'!F5,"MMMM d, yyyy")</f>
        <v>Date:  December 30, 1899</v>
      </c>
    </row>
    <row r="4" customFormat="false" ht="16.2" hidden="false" customHeight="false" outlineLevel="0" collapsed="false">
      <c r="A4" s="85" t="s">
        <v>5</v>
      </c>
      <c r="B4" s="86" t="s">
        <v>6</v>
      </c>
      <c r="C4" s="86" t="s">
        <v>7</v>
      </c>
      <c r="D4" s="86" t="s">
        <v>8</v>
      </c>
      <c r="E4" s="86" t="s">
        <v>9</v>
      </c>
      <c r="F4" s="87" t="s">
        <v>10</v>
      </c>
    </row>
    <row r="5" customFormat="false" ht="13.2" hidden="false" customHeight="false" outlineLevel="0" collapsed="false">
      <c r="A5" s="88" t="str">
        <f aca="false">IF(F5&lt;&gt;"",1,"")</f>
        <v/>
      </c>
      <c r="B5" s="89"/>
      <c r="C5" s="89"/>
      <c r="D5" s="89"/>
      <c r="E5" s="89"/>
      <c r="F5" s="90"/>
    </row>
    <row r="6" customFormat="false" ht="13.2" hidden="false" customHeight="false" outlineLevel="0" collapsed="false">
      <c r="A6" s="91" t="str">
        <f aca="false">IF(F6&lt;&gt;"",MAX($A$5:A5)+1,"")</f>
        <v/>
      </c>
      <c r="B6" s="65"/>
      <c r="C6" s="65"/>
      <c r="D6" s="65"/>
      <c r="E6" s="65"/>
      <c r="F6" s="92"/>
    </row>
    <row r="7" customFormat="false" ht="13.2" hidden="false" customHeight="false" outlineLevel="0" collapsed="false">
      <c r="A7" s="91" t="str">
        <f aca="false">IF(F7&lt;&gt;"",MAX($A$5:A6)+1,"")</f>
        <v/>
      </c>
      <c r="B7" s="65"/>
      <c r="C7" s="65"/>
      <c r="D7" s="65"/>
      <c r="E7" s="65"/>
      <c r="F7" s="92"/>
    </row>
    <row r="8" customFormat="false" ht="13.2" hidden="false" customHeight="false" outlineLevel="0" collapsed="false">
      <c r="A8" s="91" t="str">
        <f aca="false">IF(F8&lt;&gt;"",MAX($A$5:A7)+1,"")</f>
        <v/>
      </c>
      <c r="B8" s="65"/>
      <c r="C8" s="65"/>
      <c r="D8" s="65"/>
      <c r="E8" s="65"/>
      <c r="F8" s="92"/>
    </row>
    <row r="9" customFormat="false" ht="13.2" hidden="false" customHeight="false" outlineLevel="0" collapsed="false">
      <c r="A9" s="91" t="str">
        <f aca="false">IF(F9&lt;&gt;"",MAX($A$5:A8)+1,"")</f>
        <v/>
      </c>
      <c r="B9" s="65"/>
      <c r="C9" s="65"/>
      <c r="D9" s="65"/>
      <c r="E9" s="65"/>
      <c r="F9" s="92"/>
    </row>
    <row r="10" customFormat="false" ht="13.2" hidden="false" customHeight="false" outlineLevel="0" collapsed="false">
      <c r="A10" s="91" t="str">
        <f aca="false">IF(F10&lt;&gt;"",MAX($A$5:A9)+1,"")</f>
        <v/>
      </c>
      <c r="B10" s="65"/>
      <c r="C10" s="65"/>
      <c r="D10" s="65"/>
      <c r="E10" s="65"/>
      <c r="F10" s="92"/>
    </row>
    <row r="11" customFormat="false" ht="13.2" hidden="false" customHeight="false" outlineLevel="0" collapsed="false">
      <c r="A11" s="91" t="str">
        <f aca="false">IF(F11&lt;&gt;"",MAX($A$5:A10)+1,"")</f>
        <v/>
      </c>
      <c r="B11" s="65"/>
      <c r="C11" s="65"/>
      <c r="D11" s="65"/>
      <c r="E11" s="65"/>
      <c r="F11" s="92"/>
    </row>
    <row r="12" customFormat="false" ht="13.2" hidden="false" customHeight="false" outlineLevel="0" collapsed="false">
      <c r="A12" s="91" t="str">
        <f aca="false">IF(F12&lt;&gt;"",MAX($A$5:A11)+1,"")</f>
        <v/>
      </c>
      <c r="B12" s="65"/>
      <c r="C12" s="65"/>
      <c r="D12" s="65"/>
      <c r="E12" s="65"/>
      <c r="F12" s="92"/>
    </row>
    <row r="13" customFormat="false" ht="13.2" hidden="false" customHeight="false" outlineLevel="0" collapsed="false">
      <c r="A13" s="91" t="str">
        <f aca="false">IF(F13&lt;&gt;"",MAX($A$5:A12)+1,"")</f>
        <v/>
      </c>
      <c r="B13" s="65"/>
      <c r="C13" s="65"/>
      <c r="D13" s="65"/>
      <c r="E13" s="65"/>
      <c r="F13" s="92"/>
    </row>
    <row r="14" customFormat="false" ht="13.2" hidden="false" customHeight="false" outlineLevel="0" collapsed="false">
      <c r="A14" s="91" t="str">
        <f aca="false">IF(F14&lt;&gt;"",MAX($A$5:A13)+1,"")</f>
        <v/>
      </c>
      <c r="B14" s="65"/>
      <c r="C14" s="65"/>
      <c r="D14" s="65"/>
      <c r="E14" s="65"/>
      <c r="F14" s="92"/>
    </row>
    <row r="15" customFormat="false" ht="13.2" hidden="false" customHeight="false" outlineLevel="0" collapsed="false">
      <c r="A15" s="91" t="str">
        <f aca="false">IF(F15&lt;&gt;"",MAX($A$5:A14)+1,"")</f>
        <v/>
      </c>
      <c r="B15" s="65"/>
      <c r="C15" s="65"/>
      <c r="D15" s="65"/>
      <c r="E15" s="65"/>
      <c r="F15" s="92"/>
    </row>
    <row r="16" customFormat="false" ht="13.2" hidden="false" customHeight="false" outlineLevel="0" collapsed="false">
      <c r="A16" s="91" t="str">
        <f aca="false">IF(F16&lt;&gt;"",MAX($A$5:A15)+1,"")</f>
        <v/>
      </c>
      <c r="B16" s="65"/>
      <c r="C16" s="65"/>
      <c r="D16" s="65"/>
      <c r="E16" s="65"/>
      <c r="F16" s="92"/>
    </row>
    <row r="17" customFormat="false" ht="13.2" hidden="false" customHeight="false" outlineLevel="0" collapsed="false">
      <c r="A17" s="91" t="str">
        <f aca="false">IF(F17&lt;&gt;"",MAX($A$5:A16)+1,"")</f>
        <v/>
      </c>
      <c r="B17" s="65"/>
      <c r="C17" s="65"/>
      <c r="D17" s="65"/>
      <c r="E17" s="65"/>
      <c r="F17" s="92"/>
    </row>
    <row r="18" customFormat="false" ht="13.2" hidden="false" customHeight="false" outlineLevel="0" collapsed="false">
      <c r="A18" s="91" t="str">
        <f aca="false">IF(F18&lt;&gt;"",MAX($A$5:A17)+1,"")</f>
        <v/>
      </c>
      <c r="B18" s="65"/>
      <c r="C18" s="65"/>
      <c r="D18" s="65"/>
      <c r="E18" s="65"/>
      <c r="F18" s="92"/>
    </row>
    <row r="19" customFormat="false" ht="13.2" hidden="false" customHeight="false" outlineLevel="0" collapsed="false">
      <c r="A19" s="91" t="str">
        <f aca="false">IF(F19&lt;&gt;"",MAX($A$5:A18)+1,"")</f>
        <v/>
      </c>
      <c r="B19" s="65"/>
      <c r="C19" s="65"/>
      <c r="D19" s="65"/>
      <c r="E19" s="65"/>
      <c r="F19" s="92"/>
    </row>
    <row r="20" customFormat="false" ht="13.2" hidden="false" customHeight="false" outlineLevel="0" collapsed="false">
      <c r="A20" s="91" t="str">
        <f aca="false">IF(F20&lt;&gt;"",MAX($A$5:A19)+1,"")</f>
        <v/>
      </c>
      <c r="B20" s="65"/>
      <c r="C20" s="65"/>
      <c r="D20" s="65"/>
      <c r="E20" s="65"/>
      <c r="F20" s="92"/>
    </row>
    <row r="21" customFormat="false" ht="13.2" hidden="false" customHeight="false" outlineLevel="0" collapsed="false">
      <c r="A21" s="91" t="str">
        <f aca="false">IF(F21&lt;&gt;"",MAX($A$5:A20)+1,"")</f>
        <v/>
      </c>
      <c r="B21" s="65"/>
      <c r="C21" s="65"/>
      <c r="D21" s="65"/>
      <c r="E21" s="65"/>
      <c r="F21" s="92"/>
    </row>
    <row r="22" customFormat="false" ht="13.2" hidden="false" customHeight="false" outlineLevel="0" collapsed="false">
      <c r="A22" s="91" t="str">
        <f aca="false">IF(F22&lt;&gt;"",MAX($A$5:A21)+1,"")</f>
        <v/>
      </c>
      <c r="B22" s="65"/>
      <c r="C22" s="65"/>
      <c r="D22" s="65"/>
      <c r="E22" s="65"/>
      <c r="F22" s="92"/>
    </row>
    <row r="23" customFormat="false" ht="13.2" hidden="false" customHeight="false" outlineLevel="0" collapsed="false">
      <c r="A23" s="91" t="str">
        <f aca="false">IF(F23&lt;&gt;"",MAX($A$5:A22)+1,"")</f>
        <v/>
      </c>
      <c r="B23" s="65"/>
      <c r="C23" s="65"/>
      <c r="D23" s="65"/>
      <c r="E23" s="65"/>
      <c r="F23" s="92"/>
    </row>
    <row r="24" customFormat="false" ht="13.2" hidden="false" customHeight="false" outlineLevel="0" collapsed="false">
      <c r="A24" s="91" t="str">
        <f aca="false">IF(F24&lt;&gt;"",MAX($A$5:A23)+1,"")</f>
        <v/>
      </c>
      <c r="B24" s="65"/>
      <c r="C24" s="65"/>
      <c r="D24" s="65"/>
      <c r="E24" s="65"/>
      <c r="F24" s="92"/>
    </row>
    <row r="25" customFormat="false" ht="13.2" hidden="false" customHeight="false" outlineLevel="0" collapsed="false">
      <c r="A25" s="91" t="str">
        <f aca="false">IF(F25&lt;&gt;"",MAX($A$5:A24)+1,"")</f>
        <v/>
      </c>
      <c r="B25" s="65"/>
      <c r="C25" s="65"/>
      <c r="D25" s="65"/>
      <c r="E25" s="65"/>
      <c r="F25" s="92"/>
    </row>
    <row r="26" customFormat="false" ht="13.2" hidden="false" customHeight="false" outlineLevel="0" collapsed="false">
      <c r="A26" s="91" t="str">
        <f aca="false">IF(F26&lt;&gt;"",MAX($A$5:A25)+1,"")</f>
        <v/>
      </c>
      <c r="B26" s="65"/>
      <c r="C26" s="65"/>
      <c r="D26" s="65"/>
      <c r="E26" s="65"/>
      <c r="F26" s="92"/>
    </row>
    <row r="27" customFormat="false" ht="13.2" hidden="false" customHeight="false" outlineLevel="0" collapsed="false">
      <c r="A27" s="91" t="str">
        <f aca="false">IF(F27&lt;&gt;"",MAX($A$5:A26)+1,"")</f>
        <v/>
      </c>
      <c r="B27" s="65"/>
      <c r="C27" s="65"/>
      <c r="D27" s="65"/>
      <c r="E27" s="65"/>
      <c r="F27" s="92"/>
    </row>
    <row r="28" customFormat="false" ht="13.2" hidden="false" customHeight="false" outlineLevel="0" collapsed="false">
      <c r="A28" s="91" t="str">
        <f aca="false">IF(F28&lt;&gt;"",MAX($A$5:A27)+1,"")</f>
        <v/>
      </c>
      <c r="B28" s="65"/>
      <c r="C28" s="65"/>
      <c r="D28" s="65"/>
      <c r="E28" s="65"/>
      <c r="F28" s="92"/>
    </row>
    <row r="29" customFormat="false" ht="13.2" hidden="false" customHeight="false" outlineLevel="0" collapsed="false">
      <c r="A29" s="91" t="str">
        <f aca="false">IF(F29&lt;&gt;"",MAX($A$5:A28)+1,"")</f>
        <v/>
      </c>
      <c r="B29" s="65"/>
      <c r="C29" s="65"/>
      <c r="D29" s="65"/>
      <c r="E29" s="65"/>
      <c r="F29" s="92"/>
    </row>
    <row r="30" customFormat="false" ht="13.2" hidden="false" customHeight="false" outlineLevel="0" collapsed="false">
      <c r="A30" s="91" t="str">
        <f aca="false">IF(F30&lt;&gt;"",MAX($A$5:A29)+1,"")</f>
        <v/>
      </c>
      <c r="B30" s="65"/>
      <c r="C30" s="65"/>
      <c r="D30" s="65"/>
      <c r="E30" s="65"/>
      <c r="F30" s="92"/>
    </row>
    <row r="31" customFormat="false" ht="13.2" hidden="false" customHeight="false" outlineLevel="0" collapsed="false">
      <c r="A31" s="91" t="str">
        <f aca="false">IF(F31&lt;&gt;"",MAX($A$5:A30)+1,"")</f>
        <v/>
      </c>
      <c r="B31" s="65"/>
      <c r="C31" s="65"/>
      <c r="D31" s="65"/>
      <c r="E31" s="65"/>
      <c r="F31" s="92"/>
    </row>
    <row r="32" customFormat="false" ht="13.2" hidden="false" customHeight="false" outlineLevel="0" collapsed="false">
      <c r="A32" s="91" t="str">
        <f aca="false">IF(F32&lt;&gt;"",MAX($A$5:A31)+1,"")</f>
        <v/>
      </c>
      <c r="B32" s="65"/>
      <c r="C32" s="65"/>
      <c r="D32" s="65"/>
      <c r="E32" s="65"/>
      <c r="F32" s="92"/>
    </row>
    <row r="33" customFormat="false" ht="13.2" hidden="false" customHeight="false" outlineLevel="0" collapsed="false">
      <c r="A33" s="91" t="str">
        <f aca="false">IF(F33&lt;&gt;"",MAX($A$5:A32)+1,"")</f>
        <v/>
      </c>
      <c r="B33" s="65"/>
      <c r="C33" s="65"/>
      <c r="D33" s="65"/>
      <c r="E33" s="65"/>
      <c r="F33" s="92"/>
    </row>
    <row r="34" customFormat="false" ht="13.2" hidden="false" customHeight="false" outlineLevel="0" collapsed="false">
      <c r="A34" s="91" t="str">
        <f aca="false">IF(F34&lt;&gt;"",MAX($A$5:A33)+1,"")</f>
        <v/>
      </c>
      <c r="B34" s="65"/>
      <c r="C34" s="65"/>
      <c r="D34" s="65"/>
      <c r="E34" s="65"/>
      <c r="F34" s="92"/>
    </row>
    <row r="35" customFormat="false" ht="13.2" hidden="false" customHeight="false" outlineLevel="0" collapsed="false">
      <c r="A35" s="91" t="str">
        <f aca="false">IF(F35&lt;&gt;"",MAX($A$5:A34)+1,"")</f>
        <v/>
      </c>
      <c r="B35" s="65"/>
      <c r="C35" s="65"/>
      <c r="D35" s="65"/>
      <c r="E35" s="65"/>
      <c r="F35" s="92"/>
    </row>
    <row r="36" customFormat="false" ht="13.2" hidden="false" customHeight="false" outlineLevel="0" collapsed="false">
      <c r="A36" s="91" t="str">
        <f aca="false">IF(F36&lt;&gt;"",MAX($A$5:A35)+1,"")</f>
        <v/>
      </c>
      <c r="B36" s="65"/>
      <c r="C36" s="65"/>
      <c r="D36" s="65"/>
      <c r="E36" s="65"/>
      <c r="F36" s="92"/>
    </row>
    <row r="37" customFormat="false" ht="13.2" hidden="false" customHeight="false" outlineLevel="0" collapsed="false">
      <c r="A37" s="91" t="str">
        <f aca="false">IF(F37&lt;&gt;"",MAX($A$5:A36)+1,"")</f>
        <v/>
      </c>
      <c r="B37" s="65"/>
      <c r="C37" s="65"/>
      <c r="D37" s="65"/>
      <c r="E37" s="65"/>
      <c r="F37" s="92"/>
    </row>
    <row r="38" customFormat="false" ht="13.2" hidden="false" customHeight="false" outlineLevel="0" collapsed="false">
      <c r="A38" s="91" t="str">
        <f aca="false">IF(F38&lt;&gt;"",MAX($A$5:A37)+1,"")</f>
        <v/>
      </c>
      <c r="B38" s="65"/>
      <c r="C38" s="65"/>
      <c r="D38" s="65"/>
      <c r="E38" s="65"/>
      <c r="F38" s="92"/>
    </row>
    <row r="39" customFormat="false" ht="13.8" hidden="false" customHeight="false" outlineLevel="0" collapsed="false">
      <c r="A39" s="93" t="str">
        <f aca="false">IF(F39&lt;&gt;"",MAX($A$5:A38)+1,"")</f>
        <v/>
      </c>
      <c r="B39" s="94"/>
      <c r="C39" s="94"/>
      <c r="D39" s="94"/>
      <c r="E39" s="94"/>
      <c r="F39" s="95"/>
    </row>
    <row r="40" customFormat="false" ht="24" hidden="false" customHeight="true" outlineLevel="0" collapsed="false">
      <c r="A40" s="96" t="n">
        <v>70</v>
      </c>
      <c r="B40" s="97"/>
      <c r="C40" s="98"/>
      <c r="D40" s="98"/>
      <c r="E40" s="99" t="s">
        <v>111</v>
      </c>
      <c r="F40" s="100" t="n">
        <f aca="false">ROUND(SUM(F5:F39),0)</f>
        <v>0</v>
      </c>
    </row>
    <row r="41" customFormat="false" ht="26.25" hidden="false" customHeight="true" outlineLevel="0" collapsed="false">
      <c r="B41" s="101"/>
      <c r="C41" s="101"/>
      <c r="D41" s="101"/>
    </row>
  </sheetData>
  <sheetProtection sheet="true" objects="true" scenarios="true"/>
  <dataValidations count="1">
    <dataValidation allowBlank="true" errorStyle="stop" operator="between" showDropDown="false" showErrorMessage="true" showInputMessage="false" sqref="F5:F39" type="decimal">
      <formula1>0</formula1>
      <formula2>1000000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ther Costs</oddHeader>
    <oddFooter>&amp;LForm last modified June 25, 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20:38:21Z</dcterms:created>
  <dc:creator>Tom Gingrich</dc:creator>
  <dc:description/>
  <dc:language>en-US</dc:language>
  <cp:lastModifiedBy>Tom Gingrich</cp:lastModifiedBy>
  <cp:lastPrinted>2023-10-26T17:43:07Z</cp:lastPrinted>
  <dcterms:modified xsi:type="dcterms:W3CDTF">2023-10-26T17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